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99">
  <si>
    <r>
      <rPr>
        <b val="true"/>
        <sz val="16"/>
        <rFont val="Verdana"/>
        <family val="0"/>
      </rPr>
      <t xml:space="preserve">Table S1. Summary of analyzed </t>
    </r>
    <r>
      <rPr>
        <b val="true"/>
        <i val="true"/>
        <sz val="16"/>
        <rFont val="Verdana"/>
        <family val="0"/>
      </rPr>
      <t xml:space="preserve">C. elegans</t>
    </r>
    <r>
      <rPr>
        <b val="true"/>
        <sz val="16"/>
        <rFont val="Verdana"/>
        <family val="0"/>
      </rPr>
      <t xml:space="preserve"> PDZ domains.
</t>
    </r>
  </si>
  <si>
    <r>
      <rPr>
        <sz val="12"/>
        <rFont val="Verdana"/>
        <family val="0"/>
      </rPr>
      <t xml:space="preserve">The domains are colored as follows: green, purified where peptide-phage selections were successful; blue, purified where peptide-phage selections were unsuccessful; grey, not cloned or could not be purified in a soluble form from </t>
    </r>
    <r>
      <rPr>
        <i val="true"/>
        <sz val="12"/>
        <rFont val="Verdana"/>
        <family val="0"/>
      </rPr>
      <t xml:space="preserve">E. coli</t>
    </r>
    <r>
      <rPr>
        <sz val="12"/>
        <rFont val="Verdana"/>
        <family val="0"/>
      </rPr>
      <t xml:space="preserve">. The listed amino acid ranges indicate the length of the constructs used in the analysis and not necessarily the PDZ domain boundaries defined by computational domain identification.</t>
    </r>
  </si>
  <si>
    <t xml:space="preserve"> </t>
  </si>
  <si>
    <t xml:space="preserve">Wormpep ID</t>
  </si>
  <si>
    <t xml:space="preserve">Gene (Common Name)</t>
  </si>
  <si>
    <t xml:space="preserve">Transcript</t>
  </si>
  <si>
    <t xml:space="preserve">PDZ Domain</t>
  </si>
  <si>
    <t xml:space="preserve">Amino acid range</t>
  </si>
  <si>
    <t xml:space="preserve">Purified</t>
  </si>
  <si>
    <t xml:space="preserve">Peptides</t>
  </si>
  <si>
    <t xml:space="preserve">WP:CE08042</t>
  </si>
  <si>
    <t xml:space="preserve">C09G1.4</t>
  </si>
  <si>
    <t xml:space="preserve">C09G1.4_PDZ1</t>
  </si>
  <si>
    <t xml:space="preserve"> 447-546</t>
  </si>
  <si>
    <t xml:space="preserve">YES</t>
  </si>
  <si>
    <t xml:space="preserve">WP:CE37706</t>
  </si>
  <si>
    <t xml:space="preserve">C11D9.1</t>
  </si>
  <si>
    <t xml:space="preserve">C11D9.1_PDZ1</t>
  </si>
  <si>
    <t xml:space="preserve"> 107-205</t>
  </si>
  <si>
    <t xml:space="preserve">WP:CE05307</t>
  </si>
  <si>
    <t xml:space="preserve">C25G4.6</t>
  </si>
  <si>
    <t xml:space="preserve">C25G4.6_PDZ2</t>
  </si>
  <si>
    <t xml:space="preserve"> 101-201</t>
  </si>
  <si>
    <t xml:space="preserve">WP:CE01508</t>
  </si>
  <si>
    <t xml:space="preserve">C33B4.3</t>
  </si>
  <si>
    <t xml:space="preserve">C33B4.3_PDZ1</t>
  </si>
  <si>
    <t xml:space="preserve"> 425-539</t>
  </si>
  <si>
    <t xml:space="preserve">WP:CE20599</t>
  </si>
  <si>
    <t xml:space="preserve">C53B4.4a</t>
  </si>
  <si>
    <t xml:space="preserve">C53B4.4a_PDZ1</t>
  </si>
  <si>
    <t xml:space="preserve">  491-597</t>
  </si>
  <si>
    <t xml:space="preserve">WP:CE36524</t>
  </si>
  <si>
    <t xml:space="preserve">dlg-1</t>
  </si>
  <si>
    <t xml:space="preserve">C25F6.2a</t>
  </si>
  <si>
    <t xml:space="preserve">dlg-1_PDZ3</t>
  </si>
  <si>
    <t xml:space="preserve"> 497-601</t>
  </si>
  <si>
    <t xml:space="preserve">WP:CE31680</t>
  </si>
  <si>
    <t xml:space="preserve">dsh-1</t>
  </si>
  <si>
    <t xml:space="preserve">C34F11.9a</t>
  </si>
  <si>
    <t xml:space="preserve">dsh-1_PDZ1</t>
  </si>
  <si>
    <t xml:space="preserve"> 291-401</t>
  </si>
  <si>
    <t xml:space="preserve">WP:CE09647</t>
  </si>
  <si>
    <t xml:space="preserve">F25H2.2</t>
  </si>
  <si>
    <t xml:space="preserve">F25H2.2_PDZ1</t>
  </si>
  <si>
    <t xml:space="preserve">  36 -152</t>
  </si>
  <si>
    <t xml:space="preserve">WP:CE39293</t>
  </si>
  <si>
    <t xml:space="preserve">frm-5</t>
  </si>
  <si>
    <t xml:space="preserve">Y38C1AB.8</t>
  </si>
  <si>
    <t xml:space="preserve">frm-5_PDZ3</t>
  </si>
  <si>
    <t xml:space="preserve"> 1338-1434</t>
  </si>
  <si>
    <t xml:space="preserve">WP:CE31024</t>
  </si>
  <si>
    <t xml:space="preserve">frm-8</t>
  </si>
  <si>
    <t xml:space="preserve">H09G03.2a</t>
  </si>
  <si>
    <t xml:space="preserve">frm-8_PDZ1</t>
  </si>
  <si>
    <t xml:space="preserve"> 84-182</t>
  </si>
  <si>
    <t xml:space="preserve">WP:CE37387</t>
  </si>
  <si>
    <t xml:space="preserve">K01A6.2</t>
  </si>
  <si>
    <t xml:space="preserve">K01A6.2_PDZ1</t>
  </si>
  <si>
    <t xml:space="preserve"> 449-559</t>
  </si>
  <si>
    <t xml:space="preserve">K01A6.2_PDZ3</t>
  </si>
  <si>
    <t xml:space="preserve"> 745-851</t>
  </si>
  <si>
    <t xml:space="preserve">K01A6.2_PDZ4</t>
  </si>
  <si>
    <t xml:space="preserve"> 849-953</t>
  </si>
  <si>
    <t xml:space="preserve">K01A6.2_PDZ5</t>
  </si>
  <si>
    <t xml:space="preserve"> 995-1092</t>
  </si>
  <si>
    <t xml:space="preserve">WP:CE20493</t>
  </si>
  <si>
    <t xml:space="preserve">kin-4</t>
  </si>
  <si>
    <t xml:space="preserve">C10C6.1</t>
  </si>
  <si>
    <t xml:space="preserve">kin-4_PDZ1</t>
  </si>
  <si>
    <t xml:space="preserve"> 1159-1268</t>
  </si>
  <si>
    <t xml:space="preserve">WP:CE27131</t>
  </si>
  <si>
    <t xml:space="preserve">lin-2</t>
  </si>
  <si>
    <t xml:space="preserve">F17E5.1a</t>
  </si>
  <si>
    <t xml:space="preserve">lin-2_PDZ1</t>
  </si>
  <si>
    <t xml:space="preserve">  533-637</t>
  </si>
  <si>
    <t xml:space="preserve">WP:CE28370</t>
  </si>
  <si>
    <t xml:space="preserve">lin-7</t>
  </si>
  <si>
    <t xml:space="preserve">Y54G11A.10</t>
  </si>
  <si>
    <t xml:space="preserve">lin-7_PDZ1</t>
  </si>
  <si>
    <t xml:space="preserve"> 188-291</t>
  </si>
  <si>
    <t xml:space="preserve">WP:CE35841</t>
  </si>
  <si>
    <t xml:space="preserve">mpz-1</t>
  </si>
  <si>
    <t xml:space="preserve">C52A11.4a</t>
  </si>
  <si>
    <t xml:space="preserve">mpz-1_PDZ10</t>
  </si>
  <si>
    <t xml:space="preserve">  2071-2162</t>
  </si>
  <si>
    <t xml:space="preserve">mpz-1_PDZ6</t>
  </si>
  <si>
    <t xml:space="preserve">  1203-1322</t>
  </si>
  <si>
    <t xml:space="preserve">mpz-1_PDZ8</t>
  </si>
  <si>
    <t xml:space="preserve"> 1718-1824</t>
  </si>
  <si>
    <t xml:space="preserve">mpz-1_PDZ9</t>
  </si>
  <si>
    <t xml:space="preserve"> 1818-1908</t>
  </si>
  <si>
    <t xml:space="preserve">WP:CE08684</t>
  </si>
  <si>
    <t xml:space="preserve">nab-1</t>
  </si>
  <si>
    <t xml:space="preserve">C43E11.6a</t>
  </si>
  <si>
    <t xml:space="preserve">nab-1_PDZ1</t>
  </si>
  <si>
    <t xml:space="preserve"> 250-360</t>
  </si>
  <si>
    <t xml:space="preserve">WP:CE28449</t>
  </si>
  <si>
    <t xml:space="preserve">par-3</t>
  </si>
  <si>
    <t xml:space="preserve">F54E7.3a</t>
  </si>
  <si>
    <t xml:space="preserve">par-3_PDZ2</t>
  </si>
  <si>
    <t xml:space="preserve"> 503-609</t>
  </si>
  <si>
    <t xml:space="preserve">par-3_PDZ3</t>
  </si>
  <si>
    <t xml:space="preserve"> 647-767</t>
  </si>
  <si>
    <t xml:space="preserve">WP:CE13894</t>
  </si>
  <si>
    <t xml:space="preserve">T21G5.4</t>
  </si>
  <si>
    <t xml:space="preserve">T21G5.4_PDZ1</t>
  </si>
  <si>
    <t xml:space="preserve"> 1-91</t>
  </si>
  <si>
    <t xml:space="preserve">WP:CE30169</t>
  </si>
  <si>
    <t xml:space="preserve">unc-10</t>
  </si>
  <si>
    <t xml:space="preserve">T10A3.1a</t>
  </si>
  <si>
    <t xml:space="preserve">unc-10_PDZ1</t>
  </si>
  <si>
    <t xml:space="preserve"> 633-745</t>
  </si>
  <si>
    <t xml:space="preserve">WP:CE26729</t>
  </si>
  <si>
    <t xml:space="preserve">W03F11.6a</t>
  </si>
  <si>
    <t xml:space="preserve">W03F11.6a_PDZ1</t>
  </si>
  <si>
    <t xml:space="preserve"> 958-1065</t>
  </si>
  <si>
    <t xml:space="preserve">WP:CE29125</t>
  </si>
  <si>
    <t xml:space="preserve">Y55B1BR.4</t>
  </si>
  <si>
    <t xml:space="preserve">Y55B1BR.4_PDZ1</t>
  </si>
  <si>
    <t xml:space="preserve"> 118-220</t>
  </si>
  <si>
    <t xml:space="preserve">WP:CE03650</t>
  </si>
  <si>
    <t xml:space="preserve">alp-1</t>
  </si>
  <si>
    <t xml:space="preserve">T11B7.4a</t>
  </si>
  <si>
    <t xml:space="preserve">alp-1_PDZ1</t>
  </si>
  <si>
    <t xml:space="preserve"> 1-94</t>
  </si>
  <si>
    <t xml:space="preserve">NO</t>
  </si>
  <si>
    <t xml:space="preserve">WP:CE06729</t>
  </si>
  <si>
    <t xml:space="preserve">C01B7.5</t>
  </si>
  <si>
    <t xml:space="preserve">C01B7.5_PDZ1</t>
  </si>
  <si>
    <t xml:space="preserve"> 22-120</t>
  </si>
  <si>
    <t xml:space="preserve">WP:CE30847</t>
  </si>
  <si>
    <t xml:space="preserve">C01F6.6a</t>
  </si>
  <si>
    <t xml:space="preserve">C01F6.6a_PDZ2</t>
  </si>
  <si>
    <t xml:space="preserve"> 131-235</t>
  </si>
  <si>
    <t xml:space="preserve">WP:CE01529</t>
  </si>
  <si>
    <t xml:space="preserve">C52A11.3</t>
  </si>
  <si>
    <t xml:space="preserve">C52A11.3_PDZ1</t>
  </si>
  <si>
    <t xml:space="preserve">  74 - 164</t>
  </si>
  <si>
    <t xml:space="preserve">dlg-1_PDZ1</t>
  </si>
  <si>
    <t xml:space="preserve"> 189-299</t>
  </si>
  <si>
    <t xml:space="preserve">dlg-1_PDZ2</t>
  </si>
  <si>
    <t xml:space="preserve"> 348-458</t>
  </si>
  <si>
    <t xml:space="preserve">WP:CE27097</t>
  </si>
  <si>
    <t xml:space="preserve">dsh-2</t>
  </si>
  <si>
    <t xml:space="preserve">C27A2.6</t>
  </si>
  <si>
    <t xml:space="preserve">dsh-2_PDZ1</t>
  </si>
  <si>
    <t xml:space="preserve"> 349-458</t>
  </si>
  <si>
    <t xml:space="preserve">WP:CE29779</t>
  </si>
  <si>
    <t xml:space="preserve">F27D9.8a</t>
  </si>
  <si>
    <t xml:space="preserve">F27D9.8a_PDZ1</t>
  </si>
  <si>
    <t xml:space="preserve">  53 - 160 </t>
  </si>
  <si>
    <t xml:space="preserve">WP:CE29296</t>
  </si>
  <si>
    <t xml:space="preserve">F28F5.3a</t>
  </si>
  <si>
    <t xml:space="preserve">F28F5.3a_PDZ1</t>
  </si>
  <si>
    <t xml:space="preserve">  316-418</t>
  </si>
  <si>
    <t xml:space="preserve">WP:CE05865</t>
  </si>
  <si>
    <t xml:space="preserve">F44D12.1</t>
  </si>
  <si>
    <t xml:space="preserve">F44D12.1_PDZ1</t>
  </si>
  <si>
    <t xml:space="preserve">  174-278</t>
  </si>
  <si>
    <t xml:space="preserve">F44D12.1_PDZ2</t>
  </si>
  <si>
    <t xml:space="preserve"> 265-357</t>
  </si>
  <si>
    <t xml:space="preserve">F44D12.1_PDZ3</t>
  </si>
  <si>
    <t xml:space="preserve"> 614-750</t>
  </si>
  <si>
    <t xml:space="preserve">WP:CE24980</t>
  </si>
  <si>
    <t xml:space="preserve">F45E4.3a</t>
  </si>
  <si>
    <t xml:space="preserve">F45E4.3a_PDZ1</t>
  </si>
  <si>
    <t xml:space="preserve"> 872-980</t>
  </si>
  <si>
    <t xml:space="preserve">frm-5_PDZ2</t>
  </si>
  <si>
    <t xml:space="preserve"> 1238-1340</t>
  </si>
  <si>
    <t xml:space="preserve">K01A6.2_PDZ2</t>
  </si>
  <si>
    <t xml:space="preserve"> 563-663</t>
  </si>
  <si>
    <t xml:space="preserve">WP:CE29778</t>
  </si>
  <si>
    <t xml:space="preserve">let-413</t>
  </si>
  <si>
    <t xml:space="preserve">F26D11.11a</t>
  </si>
  <si>
    <t xml:space="preserve">let-413_PDZ1</t>
  </si>
  <si>
    <t xml:space="preserve">  562-674 </t>
  </si>
  <si>
    <t xml:space="preserve">WP:CE15610</t>
  </si>
  <si>
    <t xml:space="preserve">lin-10</t>
  </si>
  <si>
    <t xml:space="preserve">C09H6.2a</t>
  </si>
  <si>
    <t xml:space="preserve">lin-10_PDZ1</t>
  </si>
  <si>
    <t xml:space="preserve"> 791-898</t>
  </si>
  <si>
    <t xml:space="preserve">lin-10_PDZ2</t>
  </si>
  <si>
    <t xml:space="preserve">880-978</t>
  </si>
  <si>
    <t xml:space="preserve">mpz-1_PDZ5</t>
  </si>
  <si>
    <t xml:space="preserve">  780-888</t>
  </si>
  <si>
    <t xml:space="preserve">mpz-1_PDZ7</t>
  </si>
  <si>
    <t xml:space="preserve">  1557-1659</t>
  </si>
  <si>
    <t xml:space="preserve">par-3_PDZ1</t>
  </si>
  <si>
    <t xml:space="preserve"> 371-495</t>
  </si>
  <si>
    <t xml:space="preserve">WP:CE28089</t>
  </si>
  <si>
    <t xml:space="preserve">par-6</t>
  </si>
  <si>
    <t xml:space="preserve">T26E3.3</t>
  </si>
  <si>
    <t xml:space="preserve">par-6_PDZ1</t>
  </si>
  <si>
    <t xml:space="preserve"> 145-259</t>
  </si>
  <si>
    <t xml:space="preserve">WP:CE17578</t>
  </si>
  <si>
    <t xml:space="preserve">ptp-1</t>
  </si>
  <si>
    <t xml:space="preserve">C48D5.2a</t>
  </si>
  <si>
    <t xml:space="preserve">ptp-1_PDZ1</t>
  </si>
  <si>
    <t xml:space="preserve">  604 - 716 </t>
  </si>
  <si>
    <t xml:space="preserve">WP:CE09809</t>
  </si>
  <si>
    <t xml:space="preserve">stn-1</t>
  </si>
  <si>
    <t xml:space="preserve">F30A10.8a</t>
  </si>
  <si>
    <t xml:space="preserve">stn-1_PDZ1</t>
  </si>
  <si>
    <t xml:space="preserve">  32-138 </t>
  </si>
  <si>
    <t xml:space="preserve">WP:CE39518</t>
  </si>
  <si>
    <t xml:space="preserve">T19B10.5</t>
  </si>
  <si>
    <t xml:space="preserve">T19B10.5_PDZ1</t>
  </si>
  <si>
    <t xml:space="preserve"> 225-328</t>
  </si>
  <si>
    <t xml:space="preserve">WP:CE39292</t>
  </si>
  <si>
    <t xml:space="preserve">Y38C1AB.4</t>
  </si>
  <si>
    <t xml:space="preserve">Y38C1AB.4_PDZ2</t>
  </si>
  <si>
    <t xml:space="preserve"> 1197-1299</t>
  </si>
  <si>
    <t xml:space="preserve">Y38C1AB.4_PDZ3</t>
  </si>
  <si>
    <t xml:space="preserve"> 1297-1393</t>
  </si>
  <si>
    <t xml:space="preserve">WP:CE14968</t>
  </si>
  <si>
    <t xml:space="preserve">Y57G11C.22</t>
  </si>
  <si>
    <t xml:space="preserve">Y57G11C.22_PDZ1</t>
  </si>
  <si>
    <t xml:space="preserve"> 5-111</t>
  </si>
  <si>
    <t xml:space="preserve">WP:CE16747</t>
  </si>
  <si>
    <t xml:space="preserve">ZK849.1</t>
  </si>
  <si>
    <t xml:space="preserve">ZK849.1_PDZ1</t>
  </si>
  <si>
    <t xml:space="preserve"> 202-310</t>
  </si>
  <si>
    <t xml:space="preserve">C25G4.6_PDZ1</t>
  </si>
  <si>
    <t xml:space="preserve">a.a 1-91</t>
  </si>
  <si>
    <t xml:space="preserve">WP:CE08888</t>
  </si>
  <si>
    <t xml:space="preserve">C50D2.3</t>
  </si>
  <si>
    <t xml:space="preserve">C50D2.3_PDZ1</t>
  </si>
  <si>
    <t xml:space="preserve">  33 - 135</t>
  </si>
  <si>
    <t xml:space="preserve">WP:CE24021</t>
  </si>
  <si>
    <t xml:space="preserve">T27F2.2</t>
  </si>
  <si>
    <t xml:space="preserve">T27F2.2_PDZ1</t>
  </si>
  <si>
    <t xml:space="preserve"> 637-736</t>
  </si>
  <si>
    <t xml:space="preserve">WP:CE01196</t>
  </si>
  <si>
    <t xml:space="preserve">C35D10.2</t>
  </si>
  <si>
    <t xml:space="preserve">C35D10.2_PDZ1</t>
  </si>
  <si>
    <t xml:space="preserve">NOT CLONED</t>
  </si>
  <si>
    <t xml:space="preserve">WP:CE01858</t>
  </si>
  <si>
    <t xml:space="preserve">C45G9.7</t>
  </si>
  <si>
    <t xml:space="preserve">C45G9.7_PDZ1</t>
  </si>
  <si>
    <t xml:space="preserve">WP:CE32182</t>
  </si>
  <si>
    <t xml:space="preserve">F23B2.8</t>
  </si>
  <si>
    <t xml:space="preserve">F23B2.8_PDZ1</t>
  </si>
  <si>
    <t xml:space="preserve">frm-5_PDZ1</t>
  </si>
  <si>
    <t xml:space="preserve">WP:CE02318</t>
  </si>
  <si>
    <t xml:space="preserve">mig-5</t>
  </si>
  <si>
    <t xml:space="preserve">T05C12.6a</t>
  </si>
  <si>
    <t xml:space="preserve">mig-5_PDZ1</t>
  </si>
  <si>
    <t xml:space="preserve">mpz-1_PDZ1</t>
  </si>
  <si>
    <t xml:space="preserve">WP:CE28080</t>
  </si>
  <si>
    <t xml:space="preserve">pxf-1</t>
  </si>
  <si>
    <t xml:space="preserve">T14G10.2a</t>
  </si>
  <si>
    <t xml:space="preserve">pxf-1_PDZ1</t>
  </si>
  <si>
    <t xml:space="preserve">WP:CE23996</t>
  </si>
  <si>
    <t xml:space="preserve">T21C9.1</t>
  </si>
  <si>
    <t xml:space="preserve">T21C9.1_PDZ1</t>
  </si>
  <si>
    <t xml:space="preserve">Y38C1AB.4_PDZ1</t>
  </si>
  <si>
    <t xml:space="preserve">WP:CE25391</t>
  </si>
  <si>
    <t xml:space="preserve">Y52E8A.1</t>
  </si>
  <si>
    <t xml:space="preserve">Y52E8A.1_PDZ1</t>
  </si>
  <si>
    <t xml:space="preserve">WP:CE06728</t>
  </si>
  <si>
    <t xml:space="preserve">C01B7.4</t>
  </si>
  <si>
    <t xml:space="preserve">C01B7.4_PDZ1</t>
  </si>
  <si>
    <t xml:space="preserve"> 225-325</t>
  </si>
  <si>
    <t xml:space="preserve">Insoluble</t>
  </si>
  <si>
    <t xml:space="preserve">C01F6.6a_PDZ1</t>
  </si>
  <si>
    <t xml:space="preserve"> 1-104</t>
  </si>
  <si>
    <t xml:space="preserve">WP:CE25810</t>
  </si>
  <si>
    <t xml:space="preserve">C44B7.1</t>
  </si>
  <si>
    <t xml:space="preserve">C44B7.1_PDZ1</t>
  </si>
  <si>
    <t xml:space="preserve"> 65-177</t>
  </si>
  <si>
    <t xml:space="preserve">WP:CE38855</t>
  </si>
  <si>
    <t xml:space="preserve">cnk-1</t>
  </si>
  <si>
    <t xml:space="preserve">R01H10.8</t>
  </si>
  <si>
    <t xml:space="preserve">cnk-1_PDZ1</t>
  </si>
  <si>
    <t xml:space="preserve"> 252-355</t>
  </si>
  <si>
    <t xml:space="preserve">WP:CE30514</t>
  </si>
  <si>
    <t xml:space="preserve">F23C8.13</t>
  </si>
  <si>
    <t xml:space="preserve">F23C8.13_PDZ1</t>
  </si>
  <si>
    <t xml:space="preserve">  1-82</t>
  </si>
  <si>
    <t xml:space="preserve">WP:CE27147</t>
  </si>
  <si>
    <t xml:space="preserve">F30F8.3</t>
  </si>
  <si>
    <t xml:space="preserve">F30F8.3_PDZ1</t>
  </si>
  <si>
    <t xml:space="preserve">  45-156 </t>
  </si>
  <si>
    <t xml:space="preserve">WP:CE32187</t>
  </si>
  <si>
    <t xml:space="preserve">F44D12.4</t>
  </si>
  <si>
    <t xml:space="preserve">F44D12.4_PDZ1</t>
  </si>
  <si>
    <t xml:space="preserve"> 128-219</t>
  </si>
  <si>
    <t xml:space="preserve">mpz-1_PDZ2</t>
  </si>
  <si>
    <t xml:space="preserve">  290-399</t>
  </si>
  <si>
    <t xml:space="preserve">mpz-1_PDZ3</t>
  </si>
  <si>
    <t xml:space="preserve">  430-541</t>
  </si>
  <si>
    <t xml:space="preserve">mpz-1_PDZ4</t>
  </si>
  <si>
    <t xml:space="preserve">  594-704</t>
  </si>
  <si>
    <t xml:space="preserve">WP:CE33391</t>
  </si>
  <si>
    <t xml:space="preserve">syd-1</t>
  </si>
  <si>
    <t xml:space="preserve">F35D2.5a</t>
  </si>
  <si>
    <t xml:space="preserve">syd-1_PDZ1</t>
  </si>
  <si>
    <t xml:space="preserve"> 112-218</t>
  </si>
  <si>
    <t xml:space="preserve">T21G5.4_PDZ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i val="true"/>
      <sz val="16"/>
      <name val="Verdana"/>
      <family val="0"/>
    </font>
    <font>
      <sz val="12"/>
      <name val="Verdana"/>
      <family val="0"/>
    </font>
    <font>
      <i val="true"/>
      <sz val="12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  <font>
      <sz val="12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14.13"/>
    <col collapsed="false" customWidth="true" hidden="false" outlineLevel="0" max="5" min="5" style="0" width="23.13"/>
    <col collapsed="false" customWidth="true" hidden="false" outlineLevel="0" max="6" min="6" style="0" width="18.42"/>
    <col collapsed="false" customWidth="true" hidden="false" outlineLevel="0" max="7" min="7" style="0" width="12.28"/>
    <col collapsed="false" customWidth="true" hidden="false" outlineLevel="0" max="8" min="8" style="0" width="10.99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81" hidden="false" customHeight="true" outlineLevel="0" collapsed="false">
      <c r="B2" s="2" t="s">
        <v>1</v>
      </c>
      <c r="C2" s="2"/>
      <c r="D2" s="2"/>
      <c r="E2" s="2"/>
      <c r="F2" s="2"/>
      <c r="G2" s="2"/>
    </row>
    <row r="3" s="8" customFormat="true" ht="54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6" t="s">
        <v>7</v>
      </c>
      <c r="G3" s="5" t="s">
        <v>8</v>
      </c>
      <c r="H3" s="7" t="s">
        <v>9</v>
      </c>
    </row>
    <row r="4" customFormat="false" ht="16" hidden="false" customHeight="false" outlineLevel="0" collapsed="false">
      <c r="A4" s="9" t="n">
        <v>1</v>
      </c>
      <c r="B4" s="10" t="s">
        <v>10</v>
      </c>
      <c r="C4" s="11" t="s">
        <v>11</v>
      </c>
      <c r="D4" s="11" t="s">
        <v>11</v>
      </c>
      <c r="E4" s="12" t="s">
        <v>12</v>
      </c>
      <c r="F4" s="13" t="s">
        <v>13</v>
      </c>
      <c r="G4" s="14" t="s">
        <v>14</v>
      </c>
      <c r="H4" s="9" t="s">
        <v>14</v>
      </c>
    </row>
    <row r="5" customFormat="false" ht="16" hidden="false" customHeight="false" outlineLevel="0" collapsed="false">
      <c r="A5" s="15" t="n">
        <v>2</v>
      </c>
      <c r="B5" s="16" t="s">
        <v>15</v>
      </c>
      <c r="C5" s="17" t="s">
        <v>16</v>
      </c>
      <c r="D5" s="17" t="s">
        <v>16</v>
      </c>
      <c r="E5" s="17" t="s">
        <v>17</v>
      </c>
      <c r="F5" s="18" t="s">
        <v>18</v>
      </c>
      <c r="G5" s="19" t="s">
        <v>14</v>
      </c>
      <c r="H5" s="15" t="s">
        <v>14</v>
      </c>
    </row>
    <row r="6" customFormat="false" ht="16" hidden="false" customHeight="false" outlineLevel="0" collapsed="false">
      <c r="A6" s="15" t="n">
        <v>3</v>
      </c>
      <c r="B6" s="16" t="s">
        <v>19</v>
      </c>
      <c r="C6" s="17" t="s">
        <v>20</v>
      </c>
      <c r="D6" s="17" t="s">
        <v>20</v>
      </c>
      <c r="E6" s="17" t="s">
        <v>21</v>
      </c>
      <c r="F6" s="18" t="s">
        <v>22</v>
      </c>
      <c r="G6" s="20" t="s">
        <v>14</v>
      </c>
      <c r="H6" s="15" t="s">
        <v>14</v>
      </c>
    </row>
    <row r="7" customFormat="false" ht="16" hidden="false" customHeight="false" outlineLevel="0" collapsed="false">
      <c r="A7" s="15" t="n">
        <v>4</v>
      </c>
      <c r="B7" s="16" t="s">
        <v>23</v>
      </c>
      <c r="C7" s="17" t="s">
        <v>24</v>
      </c>
      <c r="D7" s="17" t="s">
        <v>24</v>
      </c>
      <c r="E7" s="17" t="s">
        <v>25</v>
      </c>
      <c r="F7" s="18" t="s">
        <v>26</v>
      </c>
      <c r="G7" s="19" t="s">
        <v>14</v>
      </c>
      <c r="H7" s="15" t="s">
        <v>14</v>
      </c>
    </row>
    <row r="8" customFormat="false" ht="16" hidden="false" customHeight="false" outlineLevel="0" collapsed="false">
      <c r="A8" s="15" t="n">
        <v>5</v>
      </c>
      <c r="B8" s="16" t="s">
        <v>27</v>
      </c>
      <c r="C8" s="17" t="s">
        <v>28</v>
      </c>
      <c r="D8" s="17" t="s">
        <v>28</v>
      </c>
      <c r="E8" s="17" t="s">
        <v>29</v>
      </c>
      <c r="F8" s="18" t="s">
        <v>30</v>
      </c>
      <c r="G8" s="20" t="s">
        <v>14</v>
      </c>
      <c r="H8" s="15" t="s">
        <v>14</v>
      </c>
    </row>
    <row r="9" customFormat="false" ht="16" hidden="false" customHeight="false" outlineLevel="0" collapsed="false">
      <c r="A9" s="15" t="n">
        <v>6</v>
      </c>
      <c r="B9" s="16" t="s">
        <v>31</v>
      </c>
      <c r="C9" s="17" t="s">
        <v>32</v>
      </c>
      <c r="D9" s="17" t="s">
        <v>33</v>
      </c>
      <c r="E9" s="21" t="s">
        <v>34</v>
      </c>
      <c r="F9" s="18" t="s">
        <v>35</v>
      </c>
      <c r="G9" s="19" t="s">
        <v>14</v>
      </c>
      <c r="H9" s="15" t="s">
        <v>14</v>
      </c>
    </row>
    <row r="10" customFormat="false" ht="16" hidden="false" customHeight="false" outlineLevel="0" collapsed="false">
      <c r="A10" s="15" t="n">
        <v>7</v>
      </c>
      <c r="B10" s="16" t="s">
        <v>36</v>
      </c>
      <c r="C10" s="17" t="s">
        <v>37</v>
      </c>
      <c r="D10" s="17" t="s">
        <v>38</v>
      </c>
      <c r="E10" s="21" t="s">
        <v>39</v>
      </c>
      <c r="F10" s="18" t="s">
        <v>40</v>
      </c>
      <c r="G10" s="19" t="s">
        <v>14</v>
      </c>
      <c r="H10" s="15" t="s">
        <v>14</v>
      </c>
    </row>
    <row r="11" customFormat="false" ht="16" hidden="false" customHeight="false" outlineLevel="0" collapsed="false">
      <c r="A11" s="15" t="n">
        <v>8</v>
      </c>
      <c r="B11" s="16" t="s">
        <v>41</v>
      </c>
      <c r="C11" s="17" t="s">
        <v>42</v>
      </c>
      <c r="D11" s="17" t="s">
        <v>42</v>
      </c>
      <c r="E11" s="17" t="s">
        <v>43</v>
      </c>
      <c r="F11" s="18" t="s">
        <v>44</v>
      </c>
      <c r="G11" s="20" t="s">
        <v>14</v>
      </c>
      <c r="H11" s="15" t="s">
        <v>14</v>
      </c>
    </row>
    <row r="12" customFormat="false" ht="16" hidden="false" customHeight="false" outlineLevel="0" collapsed="false">
      <c r="A12" s="15" t="n">
        <v>9</v>
      </c>
      <c r="B12" s="16" t="s">
        <v>45</v>
      </c>
      <c r="C12" s="17" t="s">
        <v>46</v>
      </c>
      <c r="D12" s="17" t="s">
        <v>47</v>
      </c>
      <c r="E12" s="17" t="s">
        <v>48</v>
      </c>
      <c r="F12" s="18" t="s">
        <v>49</v>
      </c>
      <c r="G12" s="20" t="s">
        <v>14</v>
      </c>
      <c r="H12" s="15" t="s">
        <v>14</v>
      </c>
    </row>
    <row r="13" customFormat="false" ht="16" hidden="false" customHeight="false" outlineLevel="0" collapsed="false">
      <c r="A13" s="15" t="n">
        <v>10</v>
      </c>
      <c r="B13" s="16" t="s">
        <v>50</v>
      </c>
      <c r="C13" s="17" t="s">
        <v>51</v>
      </c>
      <c r="D13" s="17" t="s">
        <v>52</v>
      </c>
      <c r="E13" s="17" t="s">
        <v>53</v>
      </c>
      <c r="F13" s="18" t="s">
        <v>54</v>
      </c>
      <c r="G13" s="20" t="s">
        <v>14</v>
      </c>
      <c r="H13" s="15" t="s">
        <v>14</v>
      </c>
    </row>
    <row r="14" customFormat="false" ht="16" hidden="false" customHeight="false" outlineLevel="0" collapsed="false">
      <c r="A14" s="15" t="n">
        <v>11</v>
      </c>
      <c r="B14" s="16" t="s">
        <v>55</v>
      </c>
      <c r="C14" s="17" t="s">
        <v>56</v>
      </c>
      <c r="D14" s="17" t="s">
        <v>56</v>
      </c>
      <c r="E14" s="17" t="s">
        <v>57</v>
      </c>
      <c r="F14" s="18" t="s">
        <v>58</v>
      </c>
      <c r="G14" s="20" t="s">
        <v>14</v>
      </c>
      <c r="H14" s="15" t="s">
        <v>14</v>
      </c>
    </row>
    <row r="15" customFormat="false" ht="16" hidden="false" customHeight="false" outlineLevel="0" collapsed="false">
      <c r="A15" s="15" t="n">
        <v>12</v>
      </c>
      <c r="B15" s="16" t="s">
        <v>55</v>
      </c>
      <c r="C15" s="17" t="s">
        <v>56</v>
      </c>
      <c r="D15" s="17" t="s">
        <v>56</v>
      </c>
      <c r="E15" s="17" t="s">
        <v>59</v>
      </c>
      <c r="F15" s="18" t="s">
        <v>60</v>
      </c>
      <c r="G15" s="20" t="s">
        <v>14</v>
      </c>
      <c r="H15" s="15" t="s">
        <v>14</v>
      </c>
    </row>
    <row r="16" customFormat="false" ht="16" hidden="false" customHeight="false" outlineLevel="0" collapsed="false">
      <c r="A16" s="15" t="n">
        <v>13</v>
      </c>
      <c r="B16" s="16" t="s">
        <v>55</v>
      </c>
      <c r="C16" s="17" t="s">
        <v>56</v>
      </c>
      <c r="D16" s="17" t="s">
        <v>56</v>
      </c>
      <c r="E16" s="17" t="s">
        <v>61</v>
      </c>
      <c r="F16" s="18" t="s">
        <v>62</v>
      </c>
      <c r="G16" s="20" t="s">
        <v>14</v>
      </c>
      <c r="H16" s="15" t="s">
        <v>14</v>
      </c>
    </row>
    <row r="17" customFormat="false" ht="16" hidden="false" customHeight="false" outlineLevel="0" collapsed="false">
      <c r="A17" s="15" t="n">
        <v>14</v>
      </c>
      <c r="B17" s="16" t="s">
        <v>55</v>
      </c>
      <c r="C17" s="17" t="s">
        <v>56</v>
      </c>
      <c r="D17" s="17" t="s">
        <v>56</v>
      </c>
      <c r="E17" s="17" t="s">
        <v>63</v>
      </c>
      <c r="F17" s="18" t="s">
        <v>64</v>
      </c>
      <c r="G17" s="20" t="s">
        <v>14</v>
      </c>
      <c r="H17" s="15" t="s">
        <v>14</v>
      </c>
    </row>
    <row r="18" customFormat="false" ht="16" hidden="false" customHeight="false" outlineLevel="0" collapsed="false">
      <c r="A18" s="15" t="n">
        <v>15</v>
      </c>
      <c r="B18" s="16" t="s">
        <v>65</v>
      </c>
      <c r="C18" s="17" t="s">
        <v>66</v>
      </c>
      <c r="D18" s="17" t="s">
        <v>67</v>
      </c>
      <c r="E18" s="17" t="s">
        <v>68</v>
      </c>
      <c r="F18" s="18" t="s">
        <v>69</v>
      </c>
      <c r="G18" s="19" t="s">
        <v>14</v>
      </c>
      <c r="H18" s="15" t="s">
        <v>14</v>
      </c>
    </row>
    <row r="19" customFormat="false" ht="16" hidden="false" customHeight="false" outlineLevel="0" collapsed="false">
      <c r="A19" s="15" t="n">
        <v>16</v>
      </c>
      <c r="B19" s="16" t="s">
        <v>70</v>
      </c>
      <c r="C19" s="17" t="s">
        <v>71</v>
      </c>
      <c r="D19" s="17" t="s">
        <v>72</v>
      </c>
      <c r="E19" s="17" t="s">
        <v>73</v>
      </c>
      <c r="F19" s="18" t="s">
        <v>74</v>
      </c>
      <c r="G19" s="20" t="s">
        <v>14</v>
      </c>
      <c r="H19" s="15" t="s">
        <v>14</v>
      </c>
    </row>
    <row r="20" customFormat="false" ht="16" hidden="false" customHeight="false" outlineLevel="0" collapsed="false">
      <c r="A20" s="15" t="n">
        <v>17</v>
      </c>
      <c r="B20" s="16" t="s">
        <v>75</v>
      </c>
      <c r="C20" s="17" t="s">
        <v>76</v>
      </c>
      <c r="D20" s="17" t="s">
        <v>77</v>
      </c>
      <c r="E20" s="17" t="s">
        <v>78</v>
      </c>
      <c r="F20" s="18" t="s">
        <v>79</v>
      </c>
      <c r="G20" s="20" t="s">
        <v>14</v>
      </c>
      <c r="H20" s="15" t="s">
        <v>14</v>
      </c>
    </row>
    <row r="21" customFormat="false" ht="16" hidden="false" customHeight="false" outlineLevel="0" collapsed="false">
      <c r="A21" s="15" t="n">
        <v>18</v>
      </c>
      <c r="B21" s="16" t="s">
        <v>80</v>
      </c>
      <c r="C21" s="17" t="s">
        <v>81</v>
      </c>
      <c r="D21" s="17" t="s">
        <v>82</v>
      </c>
      <c r="E21" s="17" t="s">
        <v>83</v>
      </c>
      <c r="F21" s="18" t="s">
        <v>84</v>
      </c>
      <c r="G21" s="20" t="s">
        <v>14</v>
      </c>
      <c r="H21" s="15" t="s">
        <v>14</v>
      </c>
    </row>
    <row r="22" customFormat="false" ht="16" hidden="false" customHeight="false" outlineLevel="0" collapsed="false">
      <c r="A22" s="15" t="n">
        <v>19</v>
      </c>
      <c r="B22" s="16" t="s">
        <v>80</v>
      </c>
      <c r="C22" s="17" t="s">
        <v>81</v>
      </c>
      <c r="D22" s="17" t="s">
        <v>82</v>
      </c>
      <c r="E22" s="17" t="s">
        <v>85</v>
      </c>
      <c r="F22" s="18" t="s">
        <v>86</v>
      </c>
      <c r="G22" s="20" t="s">
        <v>14</v>
      </c>
      <c r="H22" s="15" t="s">
        <v>14</v>
      </c>
    </row>
    <row r="23" customFormat="false" ht="16" hidden="false" customHeight="false" outlineLevel="0" collapsed="false">
      <c r="A23" s="15" t="n">
        <v>20</v>
      </c>
      <c r="B23" s="16" t="s">
        <v>80</v>
      </c>
      <c r="C23" s="17" t="s">
        <v>81</v>
      </c>
      <c r="D23" s="17" t="s">
        <v>82</v>
      </c>
      <c r="E23" s="17" t="s">
        <v>87</v>
      </c>
      <c r="F23" s="18" t="s">
        <v>88</v>
      </c>
      <c r="G23" s="20" t="s">
        <v>14</v>
      </c>
      <c r="H23" s="15" t="s">
        <v>14</v>
      </c>
    </row>
    <row r="24" customFormat="false" ht="16" hidden="false" customHeight="false" outlineLevel="0" collapsed="false">
      <c r="A24" s="15" t="n">
        <v>21</v>
      </c>
      <c r="B24" s="16" t="s">
        <v>80</v>
      </c>
      <c r="C24" s="17" t="s">
        <v>81</v>
      </c>
      <c r="D24" s="17" t="s">
        <v>82</v>
      </c>
      <c r="E24" s="17" t="s">
        <v>89</v>
      </c>
      <c r="F24" s="18" t="s">
        <v>90</v>
      </c>
      <c r="G24" s="20" t="s">
        <v>14</v>
      </c>
      <c r="H24" s="15" t="s">
        <v>14</v>
      </c>
    </row>
    <row r="25" customFormat="false" ht="16" hidden="false" customHeight="false" outlineLevel="0" collapsed="false">
      <c r="A25" s="15" t="n">
        <v>22</v>
      </c>
      <c r="B25" s="16" t="s">
        <v>91</v>
      </c>
      <c r="C25" s="17" t="s">
        <v>92</v>
      </c>
      <c r="D25" s="17" t="s">
        <v>93</v>
      </c>
      <c r="E25" s="17" t="s">
        <v>94</v>
      </c>
      <c r="F25" s="18" t="s">
        <v>95</v>
      </c>
      <c r="G25" s="20" t="s">
        <v>14</v>
      </c>
      <c r="H25" s="15" t="s">
        <v>14</v>
      </c>
    </row>
    <row r="26" customFormat="false" ht="16" hidden="false" customHeight="false" outlineLevel="0" collapsed="false">
      <c r="A26" s="15" t="n">
        <v>23</v>
      </c>
      <c r="B26" s="16" t="s">
        <v>96</v>
      </c>
      <c r="C26" s="17" t="s">
        <v>97</v>
      </c>
      <c r="D26" s="17" t="s">
        <v>98</v>
      </c>
      <c r="E26" s="17" t="s">
        <v>99</v>
      </c>
      <c r="F26" s="18" t="s">
        <v>100</v>
      </c>
      <c r="G26" s="20" t="s">
        <v>14</v>
      </c>
      <c r="H26" s="15" t="s">
        <v>14</v>
      </c>
    </row>
    <row r="27" customFormat="false" ht="16" hidden="false" customHeight="false" outlineLevel="0" collapsed="false">
      <c r="A27" s="15" t="n">
        <v>24</v>
      </c>
      <c r="B27" s="16" t="s">
        <v>96</v>
      </c>
      <c r="C27" s="17" t="s">
        <v>97</v>
      </c>
      <c r="D27" s="17" t="s">
        <v>98</v>
      </c>
      <c r="E27" s="17" t="s">
        <v>101</v>
      </c>
      <c r="F27" s="18" t="s">
        <v>102</v>
      </c>
      <c r="G27" s="20" t="s">
        <v>14</v>
      </c>
      <c r="H27" s="15" t="s">
        <v>14</v>
      </c>
    </row>
    <row r="28" customFormat="false" ht="16" hidden="false" customHeight="false" outlineLevel="0" collapsed="false">
      <c r="A28" s="15" t="n">
        <v>25</v>
      </c>
      <c r="B28" s="16" t="s">
        <v>103</v>
      </c>
      <c r="C28" s="17" t="s">
        <v>104</v>
      </c>
      <c r="D28" s="17" t="s">
        <v>104</v>
      </c>
      <c r="E28" s="17" t="s">
        <v>105</v>
      </c>
      <c r="F28" s="17" t="s">
        <v>106</v>
      </c>
      <c r="G28" s="20" t="s">
        <v>14</v>
      </c>
      <c r="H28" s="15" t="s">
        <v>14</v>
      </c>
    </row>
    <row r="29" customFormat="false" ht="16" hidden="false" customHeight="false" outlineLevel="0" collapsed="false">
      <c r="A29" s="15" t="n">
        <v>26</v>
      </c>
      <c r="B29" s="16" t="s">
        <v>107</v>
      </c>
      <c r="C29" s="17" t="s">
        <v>108</v>
      </c>
      <c r="D29" s="17" t="s">
        <v>109</v>
      </c>
      <c r="E29" s="17" t="s">
        <v>110</v>
      </c>
      <c r="F29" s="18" t="s">
        <v>111</v>
      </c>
      <c r="G29" s="20" t="s">
        <v>14</v>
      </c>
      <c r="H29" s="15" t="s">
        <v>14</v>
      </c>
    </row>
    <row r="30" customFormat="false" ht="16" hidden="false" customHeight="false" outlineLevel="0" collapsed="false">
      <c r="A30" s="15" t="n">
        <v>27</v>
      </c>
      <c r="B30" s="16" t="s">
        <v>112</v>
      </c>
      <c r="C30" s="17" t="s">
        <v>113</v>
      </c>
      <c r="D30" s="17" t="s">
        <v>113</v>
      </c>
      <c r="E30" s="17" t="s">
        <v>114</v>
      </c>
      <c r="F30" s="18" t="s">
        <v>115</v>
      </c>
      <c r="G30" s="20" t="s">
        <v>14</v>
      </c>
      <c r="H30" s="15" t="s">
        <v>14</v>
      </c>
    </row>
    <row r="31" customFormat="false" ht="16" hidden="false" customHeight="false" outlineLevel="0" collapsed="false">
      <c r="A31" s="15" t="n">
        <v>28</v>
      </c>
      <c r="B31" s="16" t="s">
        <v>116</v>
      </c>
      <c r="C31" s="17" t="s">
        <v>117</v>
      </c>
      <c r="D31" s="17" t="s">
        <v>117</v>
      </c>
      <c r="E31" s="17" t="s">
        <v>118</v>
      </c>
      <c r="F31" s="18" t="s">
        <v>119</v>
      </c>
      <c r="G31" s="20" t="s">
        <v>14</v>
      </c>
      <c r="H31" s="15" t="s">
        <v>14</v>
      </c>
    </row>
    <row r="32" customFormat="false" ht="16" hidden="false" customHeight="false" outlineLevel="0" collapsed="false">
      <c r="A32" s="22" t="n">
        <v>29</v>
      </c>
      <c r="B32" s="23" t="s">
        <v>120</v>
      </c>
      <c r="C32" s="24" t="s">
        <v>121</v>
      </c>
      <c r="D32" s="24" t="s">
        <v>122</v>
      </c>
      <c r="E32" s="24" t="s">
        <v>123</v>
      </c>
      <c r="F32" s="25" t="s">
        <v>124</v>
      </c>
      <c r="G32" s="26" t="s">
        <v>14</v>
      </c>
      <c r="H32" s="22" t="s">
        <v>125</v>
      </c>
    </row>
    <row r="33" customFormat="false" ht="16" hidden="false" customHeight="false" outlineLevel="0" collapsed="false">
      <c r="A33" s="22" t="n">
        <v>30</v>
      </c>
      <c r="B33" s="23" t="s">
        <v>126</v>
      </c>
      <c r="C33" s="24" t="s">
        <v>127</v>
      </c>
      <c r="D33" s="24" t="s">
        <v>127</v>
      </c>
      <c r="E33" s="27" t="s">
        <v>128</v>
      </c>
      <c r="F33" s="25" t="s">
        <v>129</v>
      </c>
      <c r="G33" s="28" t="s">
        <v>14</v>
      </c>
      <c r="H33" s="22" t="s">
        <v>125</v>
      </c>
    </row>
    <row r="34" customFormat="false" ht="16" hidden="false" customHeight="false" outlineLevel="0" collapsed="false">
      <c r="A34" s="22" t="n">
        <v>31</v>
      </c>
      <c r="B34" s="23" t="s">
        <v>130</v>
      </c>
      <c r="C34" s="24" t="s">
        <v>131</v>
      </c>
      <c r="D34" s="24" t="s">
        <v>131</v>
      </c>
      <c r="E34" s="27" t="s">
        <v>132</v>
      </c>
      <c r="F34" s="25" t="s">
        <v>133</v>
      </c>
      <c r="G34" s="28" t="s">
        <v>14</v>
      </c>
      <c r="H34" s="22" t="s">
        <v>125</v>
      </c>
    </row>
    <row r="35" customFormat="false" ht="16" hidden="false" customHeight="false" outlineLevel="0" collapsed="false">
      <c r="A35" s="22" t="n">
        <v>32</v>
      </c>
      <c r="B35" s="23" t="s">
        <v>134</v>
      </c>
      <c r="C35" s="24" t="s">
        <v>135</v>
      </c>
      <c r="D35" s="24" t="s">
        <v>135</v>
      </c>
      <c r="E35" s="24" t="s">
        <v>136</v>
      </c>
      <c r="F35" s="25" t="s">
        <v>137</v>
      </c>
      <c r="G35" s="26" t="s">
        <v>14</v>
      </c>
      <c r="H35" s="22" t="s">
        <v>125</v>
      </c>
    </row>
    <row r="36" customFormat="false" ht="16" hidden="false" customHeight="false" outlineLevel="0" collapsed="false">
      <c r="A36" s="22" t="n">
        <v>33</v>
      </c>
      <c r="B36" s="23" t="s">
        <v>31</v>
      </c>
      <c r="C36" s="24" t="s">
        <v>32</v>
      </c>
      <c r="D36" s="24" t="s">
        <v>33</v>
      </c>
      <c r="E36" s="27" t="s">
        <v>138</v>
      </c>
      <c r="F36" s="25" t="s">
        <v>139</v>
      </c>
      <c r="G36" s="28" t="s">
        <v>14</v>
      </c>
      <c r="H36" s="22" t="s">
        <v>125</v>
      </c>
    </row>
    <row r="37" customFormat="false" ht="16" hidden="false" customHeight="false" outlineLevel="0" collapsed="false">
      <c r="A37" s="22" t="n">
        <v>34</v>
      </c>
      <c r="B37" s="23" t="s">
        <v>31</v>
      </c>
      <c r="C37" s="24" t="s">
        <v>32</v>
      </c>
      <c r="D37" s="24" t="s">
        <v>33</v>
      </c>
      <c r="E37" s="27" t="s">
        <v>140</v>
      </c>
      <c r="F37" s="25" t="s">
        <v>141</v>
      </c>
      <c r="G37" s="28" t="s">
        <v>14</v>
      </c>
      <c r="H37" s="22" t="s">
        <v>125</v>
      </c>
    </row>
    <row r="38" customFormat="false" ht="16" hidden="false" customHeight="false" outlineLevel="0" collapsed="false">
      <c r="A38" s="22" t="n">
        <v>35</v>
      </c>
      <c r="B38" s="23" t="s">
        <v>142</v>
      </c>
      <c r="C38" s="24" t="s">
        <v>143</v>
      </c>
      <c r="D38" s="24" t="s">
        <v>144</v>
      </c>
      <c r="E38" s="24" t="s">
        <v>145</v>
      </c>
      <c r="F38" s="25" t="s">
        <v>146</v>
      </c>
      <c r="G38" s="28" t="s">
        <v>14</v>
      </c>
      <c r="H38" s="22" t="s">
        <v>125</v>
      </c>
    </row>
    <row r="39" customFormat="false" ht="16" hidden="false" customHeight="false" outlineLevel="0" collapsed="false">
      <c r="A39" s="22" t="n">
        <v>36</v>
      </c>
      <c r="B39" s="23" t="s">
        <v>147</v>
      </c>
      <c r="C39" s="24" t="s">
        <v>148</v>
      </c>
      <c r="D39" s="24" t="s">
        <v>148</v>
      </c>
      <c r="E39" s="24" t="s">
        <v>149</v>
      </c>
      <c r="F39" s="25" t="s">
        <v>150</v>
      </c>
      <c r="G39" s="26" t="s">
        <v>14</v>
      </c>
      <c r="H39" s="22" t="s">
        <v>125</v>
      </c>
    </row>
    <row r="40" customFormat="false" ht="16" hidden="false" customHeight="false" outlineLevel="0" collapsed="false">
      <c r="A40" s="22" t="n">
        <v>37</v>
      </c>
      <c r="B40" s="23" t="s">
        <v>151</v>
      </c>
      <c r="C40" s="24" t="s">
        <v>152</v>
      </c>
      <c r="D40" s="24" t="s">
        <v>152</v>
      </c>
      <c r="E40" s="24" t="s">
        <v>153</v>
      </c>
      <c r="F40" s="25" t="s">
        <v>154</v>
      </c>
      <c r="G40" s="26" t="s">
        <v>14</v>
      </c>
      <c r="H40" s="22" t="s">
        <v>125</v>
      </c>
    </row>
    <row r="41" customFormat="false" ht="16" hidden="false" customHeight="false" outlineLevel="0" collapsed="false">
      <c r="A41" s="22" t="n">
        <v>38</v>
      </c>
      <c r="B41" s="23" t="s">
        <v>155</v>
      </c>
      <c r="C41" s="24" t="s">
        <v>156</v>
      </c>
      <c r="D41" s="24" t="s">
        <v>156</v>
      </c>
      <c r="E41" s="24" t="s">
        <v>157</v>
      </c>
      <c r="F41" s="25" t="s">
        <v>158</v>
      </c>
      <c r="G41" s="26" t="s">
        <v>14</v>
      </c>
      <c r="H41" s="22" t="s">
        <v>125</v>
      </c>
    </row>
    <row r="42" customFormat="false" ht="16" hidden="false" customHeight="false" outlineLevel="0" collapsed="false">
      <c r="A42" s="22" t="n">
        <v>39</v>
      </c>
      <c r="B42" s="23" t="s">
        <v>155</v>
      </c>
      <c r="C42" s="24" t="s">
        <v>156</v>
      </c>
      <c r="D42" s="24" t="s">
        <v>156</v>
      </c>
      <c r="E42" s="24" t="s">
        <v>159</v>
      </c>
      <c r="F42" s="25" t="s">
        <v>160</v>
      </c>
      <c r="G42" s="26" t="s">
        <v>14</v>
      </c>
      <c r="H42" s="22" t="s">
        <v>125</v>
      </c>
    </row>
    <row r="43" customFormat="false" ht="16" hidden="false" customHeight="false" outlineLevel="0" collapsed="false">
      <c r="A43" s="22" t="n">
        <v>40</v>
      </c>
      <c r="B43" s="23" t="s">
        <v>155</v>
      </c>
      <c r="C43" s="24" t="s">
        <v>156</v>
      </c>
      <c r="D43" s="24" t="s">
        <v>156</v>
      </c>
      <c r="E43" s="24" t="s">
        <v>161</v>
      </c>
      <c r="F43" s="25" t="s">
        <v>162</v>
      </c>
      <c r="G43" s="26" t="s">
        <v>14</v>
      </c>
      <c r="H43" s="22" t="s">
        <v>125</v>
      </c>
    </row>
    <row r="44" customFormat="false" ht="16" hidden="false" customHeight="false" outlineLevel="0" collapsed="false">
      <c r="A44" s="22" t="n">
        <v>41</v>
      </c>
      <c r="B44" s="23" t="s">
        <v>163</v>
      </c>
      <c r="C44" s="24" t="s">
        <v>164</v>
      </c>
      <c r="D44" s="24" t="s">
        <v>164</v>
      </c>
      <c r="E44" s="24" t="s">
        <v>165</v>
      </c>
      <c r="F44" s="25" t="s">
        <v>166</v>
      </c>
      <c r="G44" s="26" t="s">
        <v>14</v>
      </c>
      <c r="H44" s="22" t="s">
        <v>125</v>
      </c>
    </row>
    <row r="45" customFormat="false" ht="16" hidden="false" customHeight="false" outlineLevel="0" collapsed="false">
      <c r="A45" s="22" t="n">
        <v>42</v>
      </c>
      <c r="B45" s="23" t="s">
        <v>45</v>
      </c>
      <c r="C45" s="24" t="s">
        <v>46</v>
      </c>
      <c r="D45" s="24" t="s">
        <v>47</v>
      </c>
      <c r="E45" s="24" t="s">
        <v>167</v>
      </c>
      <c r="F45" s="25" t="s">
        <v>168</v>
      </c>
      <c r="G45" s="26" t="s">
        <v>14</v>
      </c>
      <c r="H45" s="22" t="s">
        <v>125</v>
      </c>
    </row>
    <row r="46" customFormat="false" ht="16" hidden="false" customHeight="false" outlineLevel="0" collapsed="false">
      <c r="A46" s="22" t="n">
        <v>43</v>
      </c>
      <c r="B46" s="23" t="s">
        <v>55</v>
      </c>
      <c r="C46" s="24" t="s">
        <v>56</v>
      </c>
      <c r="D46" s="24" t="s">
        <v>56</v>
      </c>
      <c r="E46" s="24" t="s">
        <v>169</v>
      </c>
      <c r="F46" s="25" t="s">
        <v>170</v>
      </c>
      <c r="G46" s="26" t="s">
        <v>14</v>
      </c>
      <c r="H46" s="22" t="s">
        <v>125</v>
      </c>
    </row>
    <row r="47" customFormat="false" ht="16" hidden="false" customHeight="false" outlineLevel="0" collapsed="false">
      <c r="A47" s="22" t="n">
        <v>44</v>
      </c>
      <c r="B47" s="23" t="s">
        <v>171</v>
      </c>
      <c r="C47" s="24" t="s">
        <v>172</v>
      </c>
      <c r="D47" s="24" t="s">
        <v>173</v>
      </c>
      <c r="E47" s="24" t="s">
        <v>174</v>
      </c>
      <c r="F47" s="25" t="s">
        <v>175</v>
      </c>
      <c r="G47" s="26" t="s">
        <v>14</v>
      </c>
      <c r="H47" s="22" t="s">
        <v>125</v>
      </c>
    </row>
    <row r="48" customFormat="false" ht="16" hidden="false" customHeight="false" outlineLevel="0" collapsed="false">
      <c r="A48" s="22" t="n">
        <v>45</v>
      </c>
      <c r="B48" s="23" t="s">
        <v>176</v>
      </c>
      <c r="C48" s="24" t="s">
        <v>177</v>
      </c>
      <c r="D48" s="24" t="s">
        <v>178</v>
      </c>
      <c r="E48" s="27" t="s">
        <v>179</v>
      </c>
      <c r="F48" s="25" t="s">
        <v>180</v>
      </c>
      <c r="G48" s="28" t="s">
        <v>14</v>
      </c>
      <c r="H48" s="22" t="s">
        <v>125</v>
      </c>
    </row>
    <row r="49" customFormat="false" ht="16" hidden="false" customHeight="false" outlineLevel="0" collapsed="false">
      <c r="A49" s="22" t="n">
        <v>46</v>
      </c>
      <c r="B49" s="23" t="s">
        <v>176</v>
      </c>
      <c r="C49" s="24" t="s">
        <v>177</v>
      </c>
      <c r="D49" s="24" t="s">
        <v>178</v>
      </c>
      <c r="E49" s="27" t="s">
        <v>181</v>
      </c>
      <c r="F49" s="25" t="s">
        <v>182</v>
      </c>
      <c r="G49" s="28" t="s">
        <v>14</v>
      </c>
      <c r="H49" s="22" t="s">
        <v>125</v>
      </c>
    </row>
    <row r="50" customFormat="false" ht="16" hidden="false" customHeight="false" outlineLevel="0" collapsed="false">
      <c r="A50" s="22" t="n">
        <v>47</v>
      </c>
      <c r="B50" s="23" t="s">
        <v>80</v>
      </c>
      <c r="C50" s="24" t="s">
        <v>81</v>
      </c>
      <c r="D50" s="24" t="s">
        <v>82</v>
      </c>
      <c r="E50" s="24" t="s">
        <v>183</v>
      </c>
      <c r="F50" s="25" t="s">
        <v>184</v>
      </c>
      <c r="G50" s="26" t="s">
        <v>14</v>
      </c>
      <c r="H50" s="22" t="s">
        <v>125</v>
      </c>
    </row>
    <row r="51" customFormat="false" ht="16" hidden="false" customHeight="false" outlineLevel="0" collapsed="false">
      <c r="A51" s="22" t="n">
        <v>48</v>
      </c>
      <c r="B51" s="23" t="s">
        <v>80</v>
      </c>
      <c r="C51" s="24" t="s">
        <v>81</v>
      </c>
      <c r="D51" s="24" t="s">
        <v>82</v>
      </c>
      <c r="E51" s="24" t="s">
        <v>185</v>
      </c>
      <c r="F51" s="25" t="s">
        <v>186</v>
      </c>
      <c r="G51" s="26" t="s">
        <v>14</v>
      </c>
      <c r="H51" s="22" t="s">
        <v>125</v>
      </c>
    </row>
    <row r="52" customFormat="false" ht="16" hidden="false" customHeight="false" outlineLevel="0" collapsed="false">
      <c r="A52" s="22" t="n">
        <v>49</v>
      </c>
      <c r="B52" s="23" t="s">
        <v>96</v>
      </c>
      <c r="C52" s="24" t="s">
        <v>97</v>
      </c>
      <c r="D52" s="24" t="s">
        <v>98</v>
      </c>
      <c r="E52" s="24" t="s">
        <v>187</v>
      </c>
      <c r="F52" s="25" t="s">
        <v>188</v>
      </c>
      <c r="G52" s="26" t="s">
        <v>14</v>
      </c>
      <c r="H52" s="22" t="s">
        <v>125</v>
      </c>
    </row>
    <row r="53" customFormat="false" ht="16" hidden="false" customHeight="false" outlineLevel="0" collapsed="false">
      <c r="A53" s="22" t="n">
        <v>50</v>
      </c>
      <c r="B53" s="23" t="s">
        <v>189</v>
      </c>
      <c r="C53" s="24" t="s">
        <v>190</v>
      </c>
      <c r="D53" s="24" t="s">
        <v>191</v>
      </c>
      <c r="E53" s="24" t="s">
        <v>192</v>
      </c>
      <c r="F53" s="25" t="s">
        <v>193</v>
      </c>
      <c r="G53" s="26" t="s">
        <v>14</v>
      </c>
      <c r="H53" s="22" t="s">
        <v>125</v>
      </c>
    </row>
    <row r="54" customFormat="false" ht="16" hidden="false" customHeight="false" outlineLevel="0" collapsed="false">
      <c r="A54" s="22" t="n">
        <v>51</v>
      </c>
      <c r="B54" s="23" t="s">
        <v>194</v>
      </c>
      <c r="C54" s="24" t="s">
        <v>195</v>
      </c>
      <c r="D54" s="24" t="s">
        <v>196</v>
      </c>
      <c r="E54" s="24" t="s">
        <v>197</v>
      </c>
      <c r="F54" s="25" t="s">
        <v>198</v>
      </c>
      <c r="G54" s="26" t="s">
        <v>14</v>
      </c>
      <c r="H54" s="22" t="s">
        <v>125</v>
      </c>
    </row>
    <row r="55" customFormat="false" ht="16" hidden="false" customHeight="false" outlineLevel="0" collapsed="false">
      <c r="A55" s="22" t="n">
        <v>52</v>
      </c>
      <c r="B55" s="23" t="s">
        <v>199</v>
      </c>
      <c r="C55" s="24" t="s">
        <v>200</v>
      </c>
      <c r="D55" s="24" t="s">
        <v>201</v>
      </c>
      <c r="E55" s="24" t="s">
        <v>202</v>
      </c>
      <c r="F55" s="25" t="s">
        <v>203</v>
      </c>
      <c r="G55" s="26" t="s">
        <v>14</v>
      </c>
      <c r="H55" s="22" t="s">
        <v>125</v>
      </c>
    </row>
    <row r="56" customFormat="false" ht="16" hidden="false" customHeight="false" outlineLevel="0" collapsed="false">
      <c r="A56" s="22" t="n">
        <v>53</v>
      </c>
      <c r="B56" s="23" t="s">
        <v>204</v>
      </c>
      <c r="C56" s="24" t="s">
        <v>205</v>
      </c>
      <c r="D56" s="24" t="s">
        <v>205</v>
      </c>
      <c r="E56" s="24" t="s">
        <v>206</v>
      </c>
      <c r="F56" s="25" t="s">
        <v>207</v>
      </c>
      <c r="G56" s="26" t="s">
        <v>14</v>
      </c>
      <c r="H56" s="22" t="s">
        <v>125</v>
      </c>
    </row>
    <row r="57" customFormat="false" ht="16" hidden="false" customHeight="false" outlineLevel="0" collapsed="false">
      <c r="A57" s="22" t="n">
        <v>54</v>
      </c>
      <c r="B57" s="23" t="s">
        <v>208</v>
      </c>
      <c r="C57" s="24" t="s">
        <v>209</v>
      </c>
      <c r="D57" s="24" t="s">
        <v>209</v>
      </c>
      <c r="E57" s="24" t="s">
        <v>210</v>
      </c>
      <c r="F57" s="25" t="s">
        <v>211</v>
      </c>
      <c r="G57" s="26" t="s">
        <v>14</v>
      </c>
      <c r="H57" s="22" t="s">
        <v>125</v>
      </c>
    </row>
    <row r="58" customFormat="false" ht="16" hidden="false" customHeight="false" outlineLevel="0" collapsed="false">
      <c r="A58" s="22" t="n">
        <v>55</v>
      </c>
      <c r="B58" s="23" t="s">
        <v>208</v>
      </c>
      <c r="C58" s="24" t="s">
        <v>209</v>
      </c>
      <c r="D58" s="24" t="s">
        <v>209</v>
      </c>
      <c r="E58" s="24" t="s">
        <v>212</v>
      </c>
      <c r="F58" s="25" t="s">
        <v>213</v>
      </c>
      <c r="G58" s="26" t="s">
        <v>14</v>
      </c>
      <c r="H58" s="22" t="s">
        <v>125</v>
      </c>
    </row>
    <row r="59" customFormat="false" ht="16" hidden="false" customHeight="false" outlineLevel="0" collapsed="false">
      <c r="A59" s="22" t="n">
        <v>56</v>
      </c>
      <c r="B59" s="23" t="s">
        <v>214</v>
      </c>
      <c r="C59" s="24" t="s">
        <v>215</v>
      </c>
      <c r="D59" s="24" t="s">
        <v>215</v>
      </c>
      <c r="E59" s="24" t="s">
        <v>216</v>
      </c>
      <c r="F59" s="25" t="s">
        <v>217</v>
      </c>
      <c r="G59" s="26" t="s">
        <v>14</v>
      </c>
      <c r="H59" s="22" t="s">
        <v>125</v>
      </c>
    </row>
    <row r="60" customFormat="false" ht="16" hidden="false" customHeight="false" outlineLevel="0" collapsed="false">
      <c r="A60" s="22" t="n">
        <v>57</v>
      </c>
      <c r="B60" s="23" t="s">
        <v>218</v>
      </c>
      <c r="C60" s="24" t="s">
        <v>219</v>
      </c>
      <c r="D60" s="24" t="s">
        <v>219</v>
      </c>
      <c r="E60" s="24" t="s">
        <v>220</v>
      </c>
      <c r="F60" s="25" t="s">
        <v>221</v>
      </c>
      <c r="G60" s="26" t="s">
        <v>14</v>
      </c>
      <c r="H60" s="22" t="s">
        <v>125</v>
      </c>
    </row>
    <row r="61" customFormat="false" ht="16" hidden="false" customHeight="false" outlineLevel="0" collapsed="false">
      <c r="A61" s="29" t="n">
        <v>58</v>
      </c>
      <c r="B61" s="30" t="s">
        <v>19</v>
      </c>
      <c r="C61" s="31" t="s">
        <v>20</v>
      </c>
      <c r="D61" s="31" t="s">
        <v>20</v>
      </c>
      <c r="E61" s="31" t="s">
        <v>222</v>
      </c>
      <c r="F61" s="32" t="s">
        <v>223</v>
      </c>
      <c r="G61" s="33" t="s">
        <v>125</v>
      </c>
      <c r="H61" s="29" t="s">
        <v>125</v>
      </c>
    </row>
    <row r="62" customFormat="false" ht="16" hidden="false" customHeight="false" outlineLevel="0" collapsed="false">
      <c r="A62" s="29" t="n">
        <v>59</v>
      </c>
      <c r="B62" s="30" t="s">
        <v>224</v>
      </c>
      <c r="C62" s="31" t="s">
        <v>225</v>
      </c>
      <c r="D62" s="31" t="s">
        <v>225</v>
      </c>
      <c r="E62" s="31" t="s">
        <v>226</v>
      </c>
      <c r="F62" s="32" t="s">
        <v>227</v>
      </c>
      <c r="G62" s="33" t="s">
        <v>125</v>
      </c>
      <c r="H62" s="29" t="s">
        <v>125</v>
      </c>
    </row>
    <row r="63" customFormat="false" ht="16" hidden="false" customHeight="false" outlineLevel="0" collapsed="false">
      <c r="A63" s="29" t="n">
        <v>60</v>
      </c>
      <c r="B63" s="30" t="s">
        <v>228</v>
      </c>
      <c r="C63" s="31" t="s">
        <v>229</v>
      </c>
      <c r="D63" s="31" t="s">
        <v>229</v>
      </c>
      <c r="E63" s="31" t="s">
        <v>230</v>
      </c>
      <c r="F63" s="32" t="s">
        <v>231</v>
      </c>
      <c r="G63" s="33" t="s">
        <v>125</v>
      </c>
      <c r="H63" s="29" t="s">
        <v>125</v>
      </c>
    </row>
    <row r="64" customFormat="false" ht="16" hidden="false" customHeight="false" outlineLevel="0" collapsed="false">
      <c r="A64" s="29" t="n">
        <v>61</v>
      </c>
      <c r="B64" s="30" t="s">
        <v>232</v>
      </c>
      <c r="C64" s="31" t="s">
        <v>233</v>
      </c>
      <c r="D64" s="31" t="s">
        <v>233</v>
      </c>
      <c r="E64" s="31" t="s">
        <v>234</v>
      </c>
      <c r="F64" s="32" t="s">
        <v>235</v>
      </c>
      <c r="G64" s="34" t="s">
        <v>125</v>
      </c>
      <c r="H64" s="29" t="s">
        <v>125</v>
      </c>
    </row>
    <row r="65" customFormat="false" ht="16" hidden="false" customHeight="false" outlineLevel="0" collapsed="false">
      <c r="A65" s="29" t="n">
        <v>62</v>
      </c>
      <c r="B65" s="30" t="s">
        <v>236</v>
      </c>
      <c r="C65" s="31" t="s">
        <v>237</v>
      </c>
      <c r="D65" s="31" t="s">
        <v>237</v>
      </c>
      <c r="E65" s="31" t="s">
        <v>238</v>
      </c>
      <c r="F65" s="32" t="s">
        <v>235</v>
      </c>
      <c r="G65" s="34" t="s">
        <v>125</v>
      </c>
      <c r="H65" s="29" t="s">
        <v>125</v>
      </c>
    </row>
    <row r="66" customFormat="false" ht="16" hidden="false" customHeight="false" outlineLevel="0" collapsed="false">
      <c r="A66" s="29" t="n">
        <v>63</v>
      </c>
      <c r="B66" s="30" t="s">
        <v>239</v>
      </c>
      <c r="C66" s="31" t="s">
        <v>240</v>
      </c>
      <c r="D66" s="31" t="s">
        <v>240</v>
      </c>
      <c r="E66" s="31" t="s">
        <v>241</v>
      </c>
      <c r="F66" s="32" t="s">
        <v>235</v>
      </c>
      <c r="G66" s="34" t="s">
        <v>125</v>
      </c>
      <c r="H66" s="29" t="s">
        <v>125</v>
      </c>
    </row>
    <row r="67" customFormat="false" ht="16" hidden="false" customHeight="false" outlineLevel="0" collapsed="false">
      <c r="A67" s="29" t="n">
        <v>64</v>
      </c>
      <c r="B67" s="30" t="s">
        <v>45</v>
      </c>
      <c r="C67" s="31" t="s">
        <v>46</v>
      </c>
      <c r="D67" s="31" t="s">
        <v>47</v>
      </c>
      <c r="E67" s="31" t="s">
        <v>242</v>
      </c>
      <c r="F67" s="32" t="s">
        <v>235</v>
      </c>
      <c r="G67" s="34" t="s">
        <v>125</v>
      </c>
      <c r="H67" s="29" t="s">
        <v>125</v>
      </c>
    </row>
    <row r="68" customFormat="false" ht="16" hidden="false" customHeight="false" outlineLevel="0" collapsed="false">
      <c r="A68" s="29" t="n">
        <v>65</v>
      </c>
      <c r="B68" s="30" t="s">
        <v>243</v>
      </c>
      <c r="C68" s="31" t="s">
        <v>244</v>
      </c>
      <c r="D68" s="31" t="s">
        <v>245</v>
      </c>
      <c r="E68" s="31" t="s">
        <v>246</v>
      </c>
      <c r="F68" s="32" t="s">
        <v>235</v>
      </c>
      <c r="G68" s="33" t="s">
        <v>125</v>
      </c>
      <c r="H68" s="29" t="s">
        <v>125</v>
      </c>
    </row>
    <row r="69" customFormat="false" ht="16" hidden="false" customHeight="false" outlineLevel="0" collapsed="false">
      <c r="A69" s="29" t="n">
        <v>66</v>
      </c>
      <c r="B69" s="30" t="s">
        <v>80</v>
      </c>
      <c r="C69" s="31" t="s">
        <v>81</v>
      </c>
      <c r="D69" s="31" t="s">
        <v>82</v>
      </c>
      <c r="E69" s="31" t="s">
        <v>247</v>
      </c>
      <c r="F69" s="31" t="s">
        <v>235</v>
      </c>
      <c r="G69" s="33" t="s">
        <v>125</v>
      </c>
      <c r="H69" s="29" t="s">
        <v>125</v>
      </c>
    </row>
    <row r="70" customFormat="false" ht="16" hidden="false" customHeight="false" outlineLevel="0" collapsed="false">
      <c r="A70" s="29" t="n">
        <v>67</v>
      </c>
      <c r="B70" s="30" t="s">
        <v>248</v>
      </c>
      <c r="C70" s="31" t="s">
        <v>249</v>
      </c>
      <c r="D70" s="31" t="s">
        <v>250</v>
      </c>
      <c r="E70" s="31" t="s">
        <v>251</v>
      </c>
      <c r="F70" s="32" t="s">
        <v>235</v>
      </c>
      <c r="G70" s="33" t="s">
        <v>125</v>
      </c>
      <c r="H70" s="29" t="s">
        <v>125</v>
      </c>
    </row>
    <row r="71" customFormat="false" ht="16" hidden="false" customHeight="false" outlineLevel="0" collapsed="false">
      <c r="A71" s="29" t="n">
        <v>68</v>
      </c>
      <c r="B71" s="30" t="s">
        <v>252</v>
      </c>
      <c r="C71" s="31" t="s">
        <v>253</v>
      </c>
      <c r="D71" s="31" t="s">
        <v>253</v>
      </c>
      <c r="E71" s="31" t="s">
        <v>254</v>
      </c>
      <c r="F71" s="32" t="s">
        <v>235</v>
      </c>
      <c r="G71" s="34" t="s">
        <v>125</v>
      </c>
      <c r="H71" s="29" t="s">
        <v>125</v>
      </c>
    </row>
    <row r="72" customFormat="false" ht="16" hidden="false" customHeight="false" outlineLevel="0" collapsed="false">
      <c r="A72" s="29" t="n">
        <v>69</v>
      </c>
      <c r="B72" s="30" t="s">
        <v>208</v>
      </c>
      <c r="C72" s="31" t="s">
        <v>209</v>
      </c>
      <c r="D72" s="31" t="s">
        <v>209</v>
      </c>
      <c r="E72" s="31" t="s">
        <v>255</v>
      </c>
      <c r="F72" s="32" t="s">
        <v>235</v>
      </c>
      <c r="G72" s="33" t="s">
        <v>125</v>
      </c>
      <c r="H72" s="29" t="s">
        <v>125</v>
      </c>
    </row>
    <row r="73" customFormat="false" ht="16" hidden="false" customHeight="false" outlineLevel="0" collapsed="false">
      <c r="A73" s="29" t="n">
        <v>70</v>
      </c>
      <c r="B73" s="30" t="s">
        <v>256</v>
      </c>
      <c r="C73" s="31" t="s">
        <v>257</v>
      </c>
      <c r="D73" s="31" t="s">
        <v>257</v>
      </c>
      <c r="E73" s="31" t="s">
        <v>258</v>
      </c>
      <c r="F73" s="32" t="s">
        <v>235</v>
      </c>
      <c r="G73" s="33" t="s">
        <v>125</v>
      </c>
      <c r="H73" s="29" t="s">
        <v>125</v>
      </c>
    </row>
    <row r="74" customFormat="false" ht="16" hidden="false" customHeight="false" outlineLevel="0" collapsed="false">
      <c r="A74" s="29" t="n">
        <v>71</v>
      </c>
      <c r="B74" s="35" t="s">
        <v>259</v>
      </c>
      <c r="C74" s="31" t="s">
        <v>260</v>
      </c>
      <c r="D74" s="31" t="s">
        <v>260</v>
      </c>
      <c r="E74" s="36" t="s">
        <v>261</v>
      </c>
      <c r="F74" s="37" t="s">
        <v>262</v>
      </c>
      <c r="G74" s="38" t="s">
        <v>263</v>
      </c>
      <c r="H74" s="29" t="s">
        <v>125</v>
      </c>
    </row>
    <row r="75" customFormat="false" ht="16" hidden="false" customHeight="false" outlineLevel="0" collapsed="false">
      <c r="A75" s="29" t="n">
        <v>72</v>
      </c>
      <c r="B75" s="30" t="s">
        <v>130</v>
      </c>
      <c r="C75" s="31" t="s">
        <v>131</v>
      </c>
      <c r="D75" s="31" t="s">
        <v>131</v>
      </c>
      <c r="E75" s="39" t="s">
        <v>264</v>
      </c>
      <c r="F75" s="32" t="s">
        <v>265</v>
      </c>
      <c r="G75" s="38" t="s">
        <v>263</v>
      </c>
      <c r="H75" s="29" t="s">
        <v>125</v>
      </c>
    </row>
    <row r="76" customFormat="false" ht="16" hidden="false" customHeight="false" outlineLevel="0" collapsed="false">
      <c r="A76" s="29" t="n">
        <v>73</v>
      </c>
      <c r="B76" s="30" t="s">
        <v>266</v>
      </c>
      <c r="C76" s="31" t="s">
        <v>267</v>
      </c>
      <c r="D76" s="31" t="s">
        <v>267</v>
      </c>
      <c r="E76" s="31" t="s">
        <v>268</v>
      </c>
      <c r="F76" s="32" t="s">
        <v>269</v>
      </c>
      <c r="G76" s="33" t="s">
        <v>263</v>
      </c>
      <c r="H76" s="29" t="s">
        <v>125</v>
      </c>
    </row>
    <row r="77" customFormat="false" ht="16" hidden="false" customHeight="false" outlineLevel="0" collapsed="false">
      <c r="A77" s="29" t="n">
        <v>74</v>
      </c>
      <c r="B77" s="30" t="s">
        <v>270</v>
      </c>
      <c r="C77" s="31" t="s">
        <v>271</v>
      </c>
      <c r="D77" s="31" t="s">
        <v>272</v>
      </c>
      <c r="E77" s="31" t="s">
        <v>273</v>
      </c>
      <c r="F77" s="32" t="s">
        <v>274</v>
      </c>
      <c r="G77" s="33" t="s">
        <v>263</v>
      </c>
      <c r="H77" s="29" t="s">
        <v>125</v>
      </c>
    </row>
    <row r="78" customFormat="false" ht="16" hidden="false" customHeight="false" outlineLevel="0" collapsed="false">
      <c r="A78" s="29" t="n">
        <v>75</v>
      </c>
      <c r="B78" s="30" t="s">
        <v>275</v>
      </c>
      <c r="C78" s="31" t="s">
        <v>276</v>
      </c>
      <c r="D78" s="31" t="s">
        <v>276</v>
      </c>
      <c r="E78" s="31" t="s">
        <v>277</v>
      </c>
      <c r="F78" s="32" t="s">
        <v>278</v>
      </c>
      <c r="G78" s="33" t="s">
        <v>263</v>
      </c>
      <c r="H78" s="29" t="s">
        <v>125</v>
      </c>
    </row>
    <row r="79" customFormat="false" ht="16" hidden="false" customHeight="false" outlineLevel="0" collapsed="false">
      <c r="A79" s="29" t="n">
        <v>76</v>
      </c>
      <c r="B79" s="30" t="s">
        <v>279</v>
      </c>
      <c r="C79" s="31" t="s">
        <v>280</v>
      </c>
      <c r="D79" s="31" t="s">
        <v>280</v>
      </c>
      <c r="E79" s="31" t="s">
        <v>281</v>
      </c>
      <c r="F79" s="32" t="s">
        <v>282</v>
      </c>
      <c r="G79" s="33" t="s">
        <v>263</v>
      </c>
      <c r="H79" s="29" t="s">
        <v>125</v>
      </c>
    </row>
    <row r="80" customFormat="false" ht="16" hidden="false" customHeight="false" outlineLevel="0" collapsed="false">
      <c r="A80" s="29" t="n">
        <v>77</v>
      </c>
      <c r="B80" s="30" t="s">
        <v>283</v>
      </c>
      <c r="C80" s="31" t="s">
        <v>284</v>
      </c>
      <c r="D80" s="31" t="s">
        <v>284</v>
      </c>
      <c r="E80" s="31" t="s">
        <v>285</v>
      </c>
      <c r="F80" s="32" t="s">
        <v>286</v>
      </c>
      <c r="G80" s="33" t="s">
        <v>263</v>
      </c>
      <c r="H80" s="29" t="s">
        <v>125</v>
      </c>
    </row>
    <row r="81" customFormat="false" ht="16" hidden="false" customHeight="false" outlineLevel="0" collapsed="false">
      <c r="A81" s="29" t="n">
        <v>78</v>
      </c>
      <c r="B81" s="30" t="s">
        <v>80</v>
      </c>
      <c r="C81" s="31" t="s">
        <v>81</v>
      </c>
      <c r="D81" s="31" t="s">
        <v>82</v>
      </c>
      <c r="E81" s="31" t="s">
        <v>287</v>
      </c>
      <c r="F81" s="32" t="s">
        <v>288</v>
      </c>
      <c r="G81" s="33" t="s">
        <v>263</v>
      </c>
      <c r="H81" s="29" t="s">
        <v>125</v>
      </c>
    </row>
    <row r="82" customFormat="false" ht="16" hidden="false" customHeight="false" outlineLevel="0" collapsed="false">
      <c r="A82" s="29" t="n">
        <v>79</v>
      </c>
      <c r="B82" s="30" t="s">
        <v>80</v>
      </c>
      <c r="C82" s="31" t="s">
        <v>81</v>
      </c>
      <c r="D82" s="31" t="s">
        <v>82</v>
      </c>
      <c r="E82" s="31" t="s">
        <v>289</v>
      </c>
      <c r="F82" s="32" t="s">
        <v>290</v>
      </c>
      <c r="G82" s="33" t="s">
        <v>263</v>
      </c>
      <c r="H82" s="29" t="s">
        <v>125</v>
      </c>
    </row>
    <row r="83" customFormat="false" ht="16" hidden="false" customHeight="false" outlineLevel="0" collapsed="false">
      <c r="A83" s="29" t="n">
        <v>80</v>
      </c>
      <c r="B83" s="30" t="s">
        <v>80</v>
      </c>
      <c r="C83" s="31" t="s">
        <v>81</v>
      </c>
      <c r="D83" s="31" t="s">
        <v>82</v>
      </c>
      <c r="E83" s="31" t="s">
        <v>291</v>
      </c>
      <c r="F83" s="32" t="s">
        <v>292</v>
      </c>
      <c r="G83" s="33" t="s">
        <v>263</v>
      </c>
      <c r="H83" s="29" t="s">
        <v>125</v>
      </c>
    </row>
    <row r="84" customFormat="false" ht="16" hidden="false" customHeight="false" outlineLevel="0" collapsed="false">
      <c r="A84" s="29" t="n">
        <v>81</v>
      </c>
      <c r="B84" s="30" t="s">
        <v>293</v>
      </c>
      <c r="C84" s="31" t="s">
        <v>294</v>
      </c>
      <c r="D84" s="31" t="s">
        <v>295</v>
      </c>
      <c r="E84" s="31" t="s">
        <v>296</v>
      </c>
      <c r="F84" s="32" t="s">
        <v>297</v>
      </c>
      <c r="G84" s="33" t="s">
        <v>263</v>
      </c>
      <c r="H84" s="29" t="s">
        <v>125</v>
      </c>
    </row>
    <row r="85" customFormat="false" ht="16" hidden="false" customHeight="false" outlineLevel="0" collapsed="false">
      <c r="A85" s="29" t="n">
        <v>82</v>
      </c>
      <c r="B85" s="30" t="s">
        <v>103</v>
      </c>
      <c r="C85" s="31" t="s">
        <v>104</v>
      </c>
      <c r="D85" s="31" t="s">
        <v>104</v>
      </c>
      <c r="E85" s="31" t="s">
        <v>298</v>
      </c>
      <c r="F85" s="32" t="s">
        <v>22</v>
      </c>
      <c r="G85" s="33" t="s">
        <v>263</v>
      </c>
      <c r="H85" s="29" t="s">
        <v>125</v>
      </c>
    </row>
  </sheetData>
  <mergeCells count="2">
    <mergeCell ref="B1:G1"/>
    <mergeCell ref="B2:G2"/>
  </mergeCells>
  <dataValidations count="1">
    <dataValidation allowBlank="true" errorStyle="stop" operator="between" showDropDown="false" showErrorMessage="true" showInputMessage="false" sqref="A4:A85 F4:F8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20:59Z</dcterms:created>
  <dc:creator>Office 2004 Test Drive User</dc:creator>
  <dc:description/>
  <dc:language>en-US</dc:language>
  <cp:lastModifiedBy>Office 2004 Test Drive User</cp:lastModifiedBy>
  <dcterms:modified xsi:type="dcterms:W3CDTF">2008-05-22T23:47:02Z</dcterms:modified>
  <cp:revision>0</cp:revision>
  <dc:subject/>
  <dc:title/>
</cp:coreProperties>
</file>