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HUMAN" sheetId="2" state="visible" r:id="rId3"/>
    <sheet name="WORM" sheetId="3" state="visible" r:id="rId4"/>
    <sheet name="Sheet3" sheetId="4" state="visible" r:id="rId5"/>
  </sheets>
  <definedNames>
    <definedName function="false" hidden="false" localSheetId="0" name="_xlnm.Print_Area" vbProcedure="false">Sheet1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00">
  <si>
    <r>
      <rPr>
        <b val="true"/>
        <sz val="16"/>
        <rFont val="Verdana"/>
        <family val="0"/>
      </rPr>
      <t xml:space="preserve">Table S3.  SP values for human and </t>
    </r>
    <r>
      <rPr>
        <b val="true"/>
        <i val="true"/>
        <sz val="16"/>
        <rFont val="Verdana"/>
        <family val="0"/>
      </rPr>
      <t xml:space="preserve">C. elegans</t>
    </r>
    <r>
      <rPr>
        <b val="true"/>
        <sz val="16"/>
        <rFont val="Verdana"/>
        <family val="0"/>
      </rPr>
      <t xml:space="preserve"> PDZ domains.  </t>
    </r>
  </si>
  <si>
    <r>
      <rPr>
        <sz val="12"/>
        <rFont val="Verdana"/>
        <family val="0"/>
      </rPr>
      <t xml:space="preserve">Values were  determined for 72 domains that had 10 or more selected peptides. 
 </t>
    </r>
    <r>
      <rPr>
        <i val="true"/>
        <sz val="12"/>
        <rFont val="Verdana"/>
        <family val="0"/>
      </rPr>
      <t xml:space="preserve">C. elegans</t>
    </r>
    <r>
      <rPr>
        <sz val="12"/>
        <rFont val="Verdana"/>
        <family val="0"/>
      </rPr>
      <t xml:space="preserve"> domains are highlighted in yellow and values greater than or equal to 0.2 are highlighted in green.</t>
    </r>
  </si>
  <si>
    <r>
      <rPr>
        <b val="true"/>
        <sz val="14"/>
        <rFont val="Verdana"/>
        <family val="0"/>
      </rPr>
      <t xml:space="preserve">Subsite </t>
    </r>
    <r>
      <rPr>
        <b val="true"/>
        <i val="true"/>
        <sz val="14"/>
        <rFont val="Verdana"/>
        <family val="0"/>
      </rPr>
      <t xml:space="preserve">SP</t>
    </r>
  </si>
  <si>
    <r>
      <rPr>
        <b val="true"/>
        <sz val="14"/>
        <rFont val="Verdana"/>
        <family val="0"/>
      </rPr>
      <t xml:space="preserve">Total </t>
    </r>
    <r>
      <rPr>
        <b val="true"/>
        <i val="true"/>
        <sz val="14"/>
        <rFont val="Verdana"/>
        <family val="0"/>
      </rPr>
      <t xml:space="preserve">SP</t>
    </r>
  </si>
  <si>
    <t xml:space="preserve">Peptides</t>
  </si>
  <si>
    <t xml:space="preserve">PDZ domain</t>
  </si>
  <si>
    <t xml:space="preserve">MPDZ-4</t>
  </si>
  <si>
    <t xml:space="preserve">INADL-3</t>
  </si>
  <si>
    <t xml:space="preserve">F54E7.3a-3</t>
  </si>
  <si>
    <t xml:space="preserve">TIAM1-1</t>
  </si>
  <si>
    <t xml:space="preserve">CASK-1</t>
  </si>
  <si>
    <t xml:space="preserve">PDLIM4-1</t>
  </si>
  <si>
    <t xml:space="preserve">T10A3.1a-1</t>
  </si>
  <si>
    <t xml:space="preserve">MPDZ-10</t>
  </si>
  <si>
    <t xml:space="preserve">SCRIB-1</t>
  </si>
  <si>
    <t xml:space="preserve">C34F11.9a-1</t>
  </si>
  <si>
    <t xml:space="preserve">SCRIB-2</t>
  </si>
  <si>
    <t xml:space="preserve">DLG1-3</t>
  </si>
  <si>
    <t xml:space="preserve">LRRC7-1</t>
  </si>
  <si>
    <t xml:space="preserve">INADL-6</t>
  </si>
  <si>
    <t xml:space="preserve">MAGI1-4</t>
  </si>
  <si>
    <t xml:space="preserve">Values were  determined for 72 domains that had 10 or more selected peptides. </t>
  </si>
  <si>
    <t xml:space="preserve">DLG4-3</t>
  </si>
  <si>
    <r>
      <rPr>
        <i val="true"/>
        <sz val="12"/>
        <color rgb="FF000000"/>
        <rFont val="Verdana"/>
        <family val="0"/>
      </rPr>
      <t xml:space="preserve"> C. elegans</t>
    </r>
    <r>
      <rPr>
        <sz val="12"/>
        <color rgb="FF000000"/>
        <rFont val="Verdana"/>
        <family val="0"/>
      </rPr>
      <t xml:space="preserve"> domains are highlighted in yellow and values greater than or equal to 0.2 are highlighted in green.</t>
    </r>
  </si>
  <si>
    <t xml:space="preserve">K01A6.2-4</t>
  </si>
  <si>
    <t xml:space="preserve">DLG2-3</t>
  </si>
  <si>
    <t xml:space="preserve">PDZK1-2</t>
  </si>
  <si>
    <t xml:space="preserve">MPDZ-5</t>
  </si>
  <si>
    <t xml:space="preserve">C09G1.4-1</t>
  </si>
  <si>
    <t xml:space="preserve">MAGI3-3</t>
  </si>
  <si>
    <t xml:space="preserve">MPDZ-12</t>
  </si>
  <si>
    <t xml:space="preserve">W03F11.6a-1</t>
  </si>
  <si>
    <t xml:space="preserve">Y55B1BR.4-1</t>
  </si>
  <si>
    <t xml:space="preserve">MAGI1-2</t>
  </si>
  <si>
    <t xml:space="preserve">TJP1-3</t>
  </si>
  <si>
    <t xml:space="preserve">C33B4.3-1</t>
  </si>
  <si>
    <t xml:space="preserve">K01A6.2-3</t>
  </si>
  <si>
    <t xml:space="preserve">ERBB2IP-1</t>
  </si>
  <si>
    <t xml:space="preserve">SCRIB-3</t>
  </si>
  <si>
    <t xml:space="preserve">C43E11.6a-1</t>
  </si>
  <si>
    <t xml:space="preserve">DVL2-1</t>
  </si>
  <si>
    <t xml:space="preserve">PDZK1-1</t>
  </si>
  <si>
    <t xml:space="preserve">K01A6.2-1</t>
  </si>
  <si>
    <t xml:space="preserve">TJP2-3</t>
  </si>
  <si>
    <t xml:space="preserve">F54E7.3a-2</t>
  </si>
  <si>
    <t xml:space="preserve">INADL-2</t>
  </si>
  <si>
    <t xml:space="preserve">MPDZ-13</t>
  </si>
  <si>
    <t xml:space="preserve">DLG1-1</t>
  </si>
  <si>
    <t xml:space="preserve">TJP1-1</t>
  </si>
  <si>
    <t xml:space="preserve">APBA3-1</t>
  </si>
  <si>
    <t xml:space="preserve">MPDZ-9</t>
  </si>
  <si>
    <t xml:space="preserve">C52A11.4-10</t>
  </si>
  <si>
    <t xml:space="preserve">DLG3-2</t>
  </si>
  <si>
    <t xml:space="preserve">SLC9A3R2-2</t>
  </si>
  <si>
    <t xml:space="preserve">C25G4.6-2</t>
  </si>
  <si>
    <t xml:space="preserve">K01A6.2-5</t>
  </si>
  <si>
    <t xml:space="preserve">Y38C1AB.4-2</t>
  </si>
  <si>
    <t xml:space="preserve">Y54G11A.10-1</t>
  </si>
  <si>
    <t xml:space="preserve">MAGI3-2</t>
  </si>
  <si>
    <t xml:space="preserve">H09G03.2a-1</t>
  </si>
  <si>
    <t xml:space="preserve">MPDZ-7</t>
  </si>
  <si>
    <t xml:space="preserve">MPP6-1</t>
  </si>
  <si>
    <t xml:space="preserve">SHANK3-1</t>
  </si>
  <si>
    <t xml:space="preserve">MPDZ-2</t>
  </si>
  <si>
    <t xml:space="preserve">T21G5.4-1</t>
  </si>
  <si>
    <t xml:space="preserve">PDLIM2-1</t>
  </si>
  <si>
    <t xml:space="preserve">SNTA1-1</t>
  </si>
  <si>
    <t xml:space="preserve">PTPN13-2</t>
  </si>
  <si>
    <t xml:space="preserve">PSCDBP-1</t>
  </si>
  <si>
    <t xml:space="preserve">DLG1-2</t>
  </si>
  <si>
    <t xml:space="preserve">C52A11.4-6</t>
  </si>
  <si>
    <t xml:space="preserve">HTRA1-1</t>
  </si>
  <si>
    <t xml:space="preserve">C11D9.1-1</t>
  </si>
  <si>
    <t xml:space="preserve">F25H2.2-1</t>
  </si>
  <si>
    <t xml:space="preserve">PTPN13-4</t>
  </si>
  <si>
    <t xml:space="preserve">HTRA3-1</t>
  </si>
  <si>
    <t xml:space="preserve">MPDZ-1</t>
  </si>
  <si>
    <t xml:space="preserve">HTRA2-1</t>
  </si>
  <si>
    <t xml:space="preserve">MPDZ-3</t>
  </si>
  <si>
    <t xml:space="preserve">MLLT4-1</t>
  </si>
  <si>
    <t xml:space="preserve">HUMAN/WORM</t>
  </si>
  <si>
    <t xml:space="preserve">PDZ</t>
  </si>
  <si>
    <t xml:space="preserve">Effective Specificity Residues</t>
  </si>
  <si>
    <t xml:space="preserve">Number of Peptides</t>
  </si>
  <si>
    <t xml:space="preserve">H</t>
  </si>
  <si>
    <t xml:space="preserve">Position specificity score</t>
  </si>
  <si>
    <t xml:space="preserve">This is the sum of specificity scores for positions -9 to 0 for each PDZ</t>
  </si>
  <si>
    <t xml:space="preserve">W</t>
  </si>
  <si>
    <t xml:space="preserve">Note: we may want to ignore certain PDZ domains with a low peptide count.</t>
  </si>
  <si>
    <t xml:space="preserve">Sorted by this column</t>
  </si>
  <si>
    <t xml:space="preserve">LIN7A-1</t>
  </si>
  <si>
    <t xml:space="preserve">TIAM2-1</t>
  </si>
  <si>
    <t xml:space="preserve">PARD3-3</t>
  </si>
  <si>
    <t xml:space="preserve">PTPN4-1</t>
  </si>
  <si>
    <t xml:space="preserve">C52A11.4-8</t>
  </si>
  <si>
    <t xml:space="preserve">C10C6.1-1</t>
  </si>
  <si>
    <t xml:space="preserve">C25F6.2a-3</t>
  </si>
  <si>
    <t xml:space="preserve">F17E5.1a-1</t>
  </si>
  <si>
    <t xml:space="preserve">C52A11.4-9</t>
  </si>
  <si>
    <t xml:space="preserve">C53B4.4a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0"/>
    </font>
    <font>
      <b val="true"/>
      <i val="true"/>
      <sz val="16"/>
      <name val="Verdana"/>
      <family val="0"/>
    </font>
    <font>
      <sz val="12"/>
      <name val="Verdana"/>
      <family val="0"/>
    </font>
    <font>
      <i val="true"/>
      <sz val="12"/>
      <name val="Verdana"/>
      <family val="0"/>
    </font>
    <font>
      <b val="true"/>
      <sz val="14"/>
      <name val="Verdana"/>
      <family val="0"/>
    </font>
    <font>
      <b val="true"/>
      <i val="true"/>
      <sz val="14"/>
      <name val="Verdana"/>
      <family val="0"/>
    </font>
    <font>
      <sz val="12"/>
      <color rgb="FF000000"/>
      <name val="Verdana"/>
      <family val="0"/>
    </font>
    <font>
      <i val="true"/>
      <sz val="12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Verdana"/>
        <family val="0"/>
      </font>
      <fill>
        <patternFill>
          <bgColor rgb="FF4EE257"/>
        </patternFill>
      </fill>
    </dxf>
    <dxf>
      <font>
        <name val="Verdana"/>
        <family val="0"/>
      </font>
      <fill>
        <patternFill>
          <bgColor rgb="FFFCF305"/>
        </patternFill>
      </fill>
    </dxf>
    <dxf>
      <font>
        <name val="Verdana"/>
        <family val="0"/>
      </font>
      <fill>
        <patternFill>
          <bgColor rgb="FFFCF30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78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4.42"/>
    <col collapsed="false" customWidth="true" hidden="false" outlineLevel="0" max="3" min="3" style="2" width="11.99"/>
    <col collapsed="false" customWidth="true" hidden="false" outlineLevel="0" max="4" min="4" style="2" width="13.56"/>
    <col collapsed="false" customWidth="true" hidden="false" outlineLevel="0" max="11" min="5" style="2" width="10.7"/>
    <col collapsed="false" customWidth="true" hidden="false" outlineLevel="0" max="12" min="12" style="2" width="13.28"/>
    <col collapsed="false" customWidth="true" hidden="false" outlineLevel="0" max="13" min="13" style="2" width="14.13"/>
    <col collapsed="false" customWidth="true" hidden="false" outlineLevel="0" max="23" min="23" style="0" width="10.99"/>
  </cols>
  <sheetData>
    <row r="1" s="5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4"/>
      <c r="K2" s="4"/>
      <c r="L2" s="4"/>
      <c r="M2" s="4"/>
    </row>
    <row r="3" s="5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4"/>
      <c r="K3" s="4"/>
      <c r="L3" s="4"/>
      <c r="M3" s="4"/>
    </row>
    <row r="4" customFormat="false" ht="13" hidden="false" customHeight="false" outlineLevel="0" collapsed="false">
      <c r="A4" s="7"/>
    </row>
    <row r="5" s="10" customFormat="true" ht="23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8" t="s">
        <v>3</v>
      </c>
      <c r="M5" s="8" t="s">
        <v>4</v>
      </c>
    </row>
    <row r="6" s="13" customFormat="true" ht="23" hidden="false" customHeight="true" outlineLevel="0" collapsed="false">
      <c r="A6" s="11" t="s">
        <v>5</v>
      </c>
      <c r="B6" s="12" t="n">
        <v>-9</v>
      </c>
      <c r="C6" s="12" t="n">
        <v>-8</v>
      </c>
      <c r="D6" s="12" t="n">
        <v>-7</v>
      </c>
      <c r="E6" s="12" t="n">
        <v>-6</v>
      </c>
      <c r="F6" s="12" t="n">
        <v>-5</v>
      </c>
      <c r="G6" s="12" t="n">
        <v>-4</v>
      </c>
      <c r="H6" s="12" t="n">
        <v>-3</v>
      </c>
      <c r="I6" s="12" t="n">
        <v>-2</v>
      </c>
      <c r="J6" s="12" t="n">
        <v>-1</v>
      </c>
      <c r="K6" s="12" t="n">
        <v>0</v>
      </c>
      <c r="L6" s="11"/>
      <c r="M6" s="11"/>
    </row>
    <row r="7" s="17" customFormat="true" ht="17" hidden="false" customHeight="true" outlineLevel="0" collapsed="false">
      <c r="A7" s="14" t="s">
        <v>6</v>
      </c>
      <c r="B7" s="15" t="n">
        <v>0</v>
      </c>
      <c r="C7" s="15" t="n">
        <v>0</v>
      </c>
      <c r="D7" s="15" t="n">
        <v>0</v>
      </c>
      <c r="E7" s="15" t="n">
        <v>0.443949147727201</v>
      </c>
      <c r="F7" s="15" t="n">
        <v>0.234952449591273</v>
      </c>
      <c r="G7" s="15" t="n">
        <v>0.882550182181898</v>
      </c>
      <c r="H7" s="15" t="n">
        <v>0.882550182181898</v>
      </c>
      <c r="I7" s="15" t="n">
        <v>0.975870431029041</v>
      </c>
      <c r="J7" s="15" t="n">
        <v>0.882550182181898</v>
      </c>
      <c r="K7" s="15" t="n">
        <v>0.975870431029041</v>
      </c>
      <c r="L7" s="16" t="n">
        <v>5.27829300592225</v>
      </c>
      <c r="M7" s="14" t="n">
        <v>14</v>
      </c>
    </row>
    <row r="8" s="17" customFormat="true" ht="17" hidden="false" customHeight="true" outlineLevel="0" collapsed="false">
      <c r="A8" s="14" t="s">
        <v>7</v>
      </c>
      <c r="B8" s="15" t="n">
        <v>0</v>
      </c>
      <c r="C8" s="15" t="n">
        <v>0</v>
      </c>
      <c r="D8" s="15" t="n">
        <v>0</v>
      </c>
      <c r="E8" s="15" t="n">
        <v>0.316721138741771</v>
      </c>
      <c r="F8" s="15" t="n">
        <v>0.245169219482227</v>
      </c>
      <c r="G8" s="15" t="n">
        <v>0.975870431029041</v>
      </c>
      <c r="H8" s="15" t="n">
        <v>0.608299440027875</v>
      </c>
      <c r="I8" s="15" t="n">
        <v>0.743736304713153</v>
      </c>
      <c r="J8" s="15" t="n">
        <v>0.975870431029041</v>
      </c>
      <c r="K8" s="15" t="n">
        <v>0.76202161295533</v>
      </c>
      <c r="L8" s="16" t="n">
        <v>4.62768857797844</v>
      </c>
      <c r="M8" s="14" t="n">
        <v>15</v>
      </c>
    </row>
    <row r="9" s="17" customFormat="true" ht="17" hidden="false" customHeight="true" outlineLevel="0" collapsed="false">
      <c r="A9" s="18" t="s">
        <v>8</v>
      </c>
      <c r="B9" s="15" t="n">
        <v>0</v>
      </c>
      <c r="C9" s="15" t="n">
        <v>0.403476411085615</v>
      </c>
      <c r="D9" s="15" t="n">
        <v>0.123385947744464</v>
      </c>
      <c r="E9" s="15" t="n">
        <v>0.728881790859388</v>
      </c>
      <c r="F9" s="15" t="n">
        <v>0.287227625469439</v>
      </c>
      <c r="G9" s="15" t="n">
        <v>0.558302757998668</v>
      </c>
      <c r="H9" s="15" t="n">
        <v>0.590946731527326</v>
      </c>
      <c r="I9" s="15" t="n">
        <v>0.975870431029041</v>
      </c>
      <c r="J9" s="15" t="n">
        <v>0.140309335354384</v>
      </c>
      <c r="K9" s="15" t="n">
        <v>0.778729633229864</v>
      </c>
      <c r="L9" s="16" t="n">
        <v>4.58713066429819</v>
      </c>
      <c r="M9" s="14" t="n">
        <v>13</v>
      </c>
    </row>
    <row r="10" s="17" customFormat="true" ht="17" hidden="false" customHeight="true" outlineLevel="0" collapsed="false">
      <c r="A10" s="14" t="s">
        <v>9</v>
      </c>
      <c r="B10" s="15" t="n">
        <v>0</v>
      </c>
      <c r="C10" s="15" t="n">
        <v>0</v>
      </c>
      <c r="D10" s="15" t="n">
        <v>0</v>
      </c>
      <c r="E10" s="15" t="n">
        <v>0.134344721298198</v>
      </c>
      <c r="F10" s="15" t="n">
        <v>0</v>
      </c>
      <c r="G10" s="15" t="n">
        <v>0.923124982209356</v>
      </c>
      <c r="H10" s="15" t="n">
        <v>0.689917418388766</v>
      </c>
      <c r="I10" s="15" t="n">
        <v>0.975870431029041</v>
      </c>
      <c r="J10" s="15" t="n">
        <v>0.923124982209356</v>
      </c>
      <c r="K10" s="15" t="n">
        <v>0.923124982209356</v>
      </c>
      <c r="L10" s="16" t="n">
        <v>4.56950751734407</v>
      </c>
      <c r="M10" s="14" t="n">
        <v>30</v>
      </c>
    </row>
    <row r="11" s="17" customFormat="true" ht="17" hidden="false" customHeight="true" outlineLevel="0" collapsed="false">
      <c r="A11" s="14" t="s">
        <v>10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.931994547838764</v>
      </c>
      <c r="G11" s="15" t="n">
        <v>0.0169085115037212</v>
      </c>
      <c r="H11" s="15" t="n">
        <v>0.710287424454133</v>
      </c>
      <c r="I11" s="15" t="n">
        <v>0.975870431029041</v>
      </c>
      <c r="J11" s="15" t="n">
        <v>0.887919649578247</v>
      </c>
      <c r="K11" s="15" t="n">
        <v>0.931994547838764</v>
      </c>
      <c r="L11" s="16" t="n">
        <v>4.45497511224267</v>
      </c>
      <c r="M11" s="14" t="n">
        <v>38</v>
      </c>
    </row>
    <row r="12" s="17" customFormat="true" ht="17" hidden="false" customHeight="true" outlineLevel="0" collapsed="false">
      <c r="A12" s="14" t="s">
        <v>11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.975870431029041</v>
      </c>
      <c r="H12" s="15" t="n">
        <v>0.905101753248174</v>
      </c>
      <c r="I12" s="15" t="n">
        <v>0.695557001499618</v>
      </c>
      <c r="J12" s="15" t="n">
        <v>0.940556642709664</v>
      </c>
      <c r="K12" s="15" t="n">
        <v>0.915201658693755</v>
      </c>
      <c r="L12" s="16" t="n">
        <v>4.43228748718025</v>
      </c>
      <c r="M12" s="14" t="n">
        <v>50</v>
      </c>
    </row>
    <row r="13" s="17" customFormat="true" ht="17" hidden="false" customHeight="true" outlineLevel="0" collapsed="false">
      <c r="A13" s="18" t="s">
        <v>12</v>
      </c>
      <c r="B13" s="15" t="n">
        <v>0</v>
      </c>
      <c r="C13" s="15" t="n">
        <v>0.516887220088697</v>
      </c>
      <c r="D13" s="15" t="n">
        <v>0</v>
      </c>
      <c r="E13" s="15" t="n">
        <v>0</v>
      </c>
      <c r="F13" s="15" t="n">
        <v>0</v>
      </c>
      <c r="G13" s="15" t="n">
        <v>0.921726689420191</v>
      </c>
      <c r="H13" s="15" t="n">
        <v>0.386735275304085</v>
      </c>
      <c r="I13" s="15" t="n">
        <v>0.814681860557151</v>
      </c>
      <c r="J13" s="15" t="n">
        <v>0.944510861046273</v>
      </c>
      <c r="K13" s="15" t="n">
        <v>0.775871703928254</v>
      </c>
      <c r="L13" s="16" t="n">
        <v>4.36041361034465</v>
      </c>
      <c r="M13" s="14" t="n">
        <v>58</v>
      </c>
    </row>
    <row r="14" s="17" customFormat="true" ht="17" hidden="false" customHeight="true" outlineLevel="0" collapsed="false">
      <c r="A14" s="14" t="s">
        <v>13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.409695757269057</v>
      </c>
      <c r="G14" s="15" t="n">
        <v>0.833762841537647</v>
      </c>
      <c r="H14" s="15" t="n">
        <v>0.36508821407643</v>
      </c>
      <c r="I14" s="15" t="n">
        <v>0.875619367844324</v>
      </c>
      <c r="J14" s="15" t="n">
        <v>0.786793268546788</v>
      </c>
      <c r="K14" s="15" t="n">
        <v>0.975870431029041</v>
      </c>
      <c r="L14" s="16" t="n">
        <v>4.24682988030329</v>
      </c>
      <c r="M14" s="14" t="n">
        <v>38</v>
      </c>
    </row>
    <row r="15" s="17" customFormat="true" ht="17" hidden="false" customHeight="true" outlineLevel="0" collapsed="false">
      <c r="A15" s="14" t="s">
        <v>14</v>
      </c>
      <c r="B15" s="15" t="n">
        <v>0</v>
      </c>
      <c r="C15" s="15" t="n">
        <v>0</v>
      </c>
      <c r="D15" s="15" t="n">
        <v>0.056891511448734</v>
      </c>
      <c r="E15" s="15" t="n">
        <v>0</v>
      </c>
      <c r="F15" s="15" t="n">
        <v>0.551148849021963</v>
      </c>
      <c r="G15" s="15" t="n">
        <v>0.304554579532552</v>
      </c>
      <c r="H15" s="15" t="n">
        <v>0.975870431029041</v>
      </c>
      <c r="I15" s="15" t="n">
        <v>0.975870431029041</v>
      </c>
      <c r="J15" s="15" t="n">
        <v>0.415963416268926</v>
      </c>
      <c r="K15" s="15" t="n">
        <v>0.876485276693706</v>
      </c>
      <c r="L15" s="16" t="n">
        <v>4.15678449502396</v>
      </c>
      <c r="M15" s="14" t="n">
        <v>65</v>
      </c>
    </row>
    <row r="16" s="17" customFormat="true" ht="17" hidden="false" customHeight="true" outlineLevel="0" collapsed="false">
      <c r="A16" s="18" t="s">
        <v>15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.226831263302117</v>
      </c>
      <c r="G16" s="15" t="n">
        <v>0.514100962944295</v>
      </c>
      <c r="H16" s="15" t="n">
        <v>0.669764442257855</v>
      </c>
      <c r="I16" s="15" t="n">
        <v>0.877659005703179</v>
      </c>
      <c r="J16" s="15" t="n">
        <v>0.877659005703179</v>
      </c>
      <c r="K16" s="15" t="n">
        <v>0.926881804516438</v>
      </c>
      <c r="L16" s="16" t="n">
        <v>4.09289648442706</v>
      </c>
      <c r="M16" s="14" t="n">
        <v>33</v>
      </c>
    </row>
    <row r="17" s="17" customFormat="true" ht="17" hidden="false" customHeight="true" outlineLevel="0" collapsed="false">
      <c r="A17" s="14" t="s">
        <v>16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.305160710556171</v>
      </c>
      <c r="G17" s="15" t="n">
        <v>0.307555099343306</v>
      </c>
      <c r="H17" s="15" t="n">
        <v>0.706828520559557</v>
      </c>
      <c r="I17" s="15" t="n">
        <v>0.975870431029041</v>
      </c>
      <c r="J17" s="15" t="n">
        <v>0.854670992479625</v>
      </c>
      <c r="K17" s="15" t="n">
        <v>0.931067407076494</v>
      </c>
      <c r="L17" s="16" t="n">
        <v>4.08115316104419</v>
      </c>
      <c r="M17" s="14" t="n">
        <v>37</v>
      </c>
    </row>
    <row r="18" s="17" customFormat="true" ht="17" hidden="false" customHeight="true" outlineLevel="0" collapsed="false">
      <c r="A18" s="14" t="s">
        <v>17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.444289332095547</v>
      </c>
      <c r="G18" s="15" t="n">
        <v>0.73336165570909</v>
      </c>
      <c r="H18" s="15" t="n">
        <v>0.500149293591696</v>
      </c>
      <c r="I18" s="15" t="n">
        <v>0.898206050154265</v>
      </c>
      <c r="J18" s="15" t="n">
        <v>0.733361655709089</v>
      </c>
      <c r="K18" s="15" t="n">
        <v>0.757851930570081</v>
      </c>
      <c r="L18" s="16" t="n">
        <v>4.06721991782977</v>
      </c>
      <c r="M18" s="14" t="n">
        <v>18</v>
      </c>
    </row>
    <row r="19" s="17" customFormat="true" ht="17" hidden="false" customHeight="true" outlineLevel="0" collapsed="false">
      <c r="A19" s="14" t="s">
        <v>18</v>
      </c>
      <c r="B19" s="15" t="n">
        <v>0</v>
      </c>
      <c r="C19" s="15" t="n">
        <v>0</v>
      </c>
      <c r="D19" s="15" t="n">
        <v>0.0289139272687327</v>
      </c>
      <c r="E19" s="15" t="n">
        <v>0</v>
      </c>
      <c r="F19" s="15" t="n">
        <v>0.496594520058969</v>
      </c>
      <c r="G19" s="15" t="n">
        <v>0.25211408710836</v>
      </c>
      <c r="H19" s="15" t="n">
        <v>0.693890490883025</v>
      </c>
      <c r="I19" s="15" t="n">
        <v>0.90281565218857</v>
      </c>
      <c r="J19" s="15" t="n">
        <v>0.975870431029041</v>
      </c>
      <c r="K19" s="15" t="n">
        <v>0.687636683637841</v>
      </c>
      <c r="L19" s="16" t="n">
        <v>4.03783579217454</v>
      </c>
      <c r="M19" s="14" t="n">
        <v>71</v>
      </c>
    </row>
    <row r="20" s="17" customFormat="true" ht="17" hidden="false" customHeight="true" outlineLevel="0" collapsed="false">
      <c r="A20" s="14" t="s">
        <v>19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.274319131525594</v>
      </c>
      <c r="G20" s="15" t="n">
        <v>0.319637458657174</v>
      </c>
      <c r="H20" s="15" t="n">
        <v>0.75019456694375</v>
      </c>
      <c r="I20" s="15" t="n">
        <v>0.857601446496214</v>
      </c>
      <c r="J20" s="15" t="n">
        <v>0.975870431029041</v>
      </c>
      <c r="K20" s="15" t="n">
        <v>0.857601446496214</v>
      </c>
      <c r="L20" s="16" t="n">
        <v>4.03522448114799</v>
      </c>
      <c r="M20" s="14" t="n">
        <v>10</v>
      </c>
    </row>
    <row r="21" s="17" customFormat="true" ht="17" hidden="false" customHeight="true" outlineLevel="0" collapsed="false">
      <c r="A21" s="14" t="s">
        <v>20</v>
      </c>
      <c r="B21" s="15" t="n">
        <v>0</v>
      </c>
      <c r="C21" s="15" t="n">
        <v>0</v>
      </c>
      <c r="D21" s="15" t="n">
        <v>0</v>
      </c>
      <c r="E21" s="15" t="n">
        <v>0.0609703123483057</v>
      </c>
      <c r="F21" s="15" t="n">
        <v>0</v>
      </c>
      <c r="G21" s="15" t="n">
        <v>0.900243421762004</v>
      </c>
      <c r="H21" s="15" t="n">
        <v>0.578332798386038</v>
      </c>
      <c r="I21" s="15" t="n">
        <v>0.667777628410555</v>
      </c>
      <c r="J21" s="15" t="n">
        <v>0.975870431029041</v>
      </c>
      <c r="K21" s="15" t="n">
        <v>0.812629869632042</v>
      </c>
      <c r="L21" s="16" t="n">
        <v>3.99582446156798</v>
      </c>
      <c r="M21" s="14" t="n">
        <v>46</v>
      </c>
      <c r="R21" s="19" t="s">
        <v>21</v>
      </c>
    </row>
    <row r="22" s="17" customFormat="true" ht="17" hidden="false" customHeight="true" outlineLevel="0" collapsed="false">
      <c r="A22" s="14" t="s">
        <v>22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.47424534038283</v>
      </c>
      <c r="G22" s="15" t="n">
        <v>0.615764411027532</v>
      </c>
      <c r="H22" s="15" t="n">
        <v>0.560443133006779</v>
      </c>
      <c r="I22" s="15" t="n">
        <v>0.975870431029041</v>
      </c>
      <c r="J22" s="15" t="n">
        <v>0.669039614613775</v>
      </c>
      <c r="K22" s="15" t="n">
        <v>0.698621418452829</v>
      </c>
      <c r="L22" s="16" t="n">
        <v>3.99398434851278</v>
      </c>
      <c r="M22" s="14" t="n">
        <v>29</v>
      </c>
      <c r="R22" s="20" t="s">
        <v>23</v>
      </c>
    </row>
    <row r="23" s="17" customFormat="true" ht="17" hidden="false" customHeight="true" outlineLevel="0" collapsed="false">
      <c r="A23" s="18" t="s">
        <v>24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.73938353460145</v>
      </c>
      <c r="H23" s="15" t="n">
        <v>0.620395564790762</v>
      </c>
      <c r="I23" s="15" t="n">
        <v>0.857601446496214</v>
      </c>
      <c r="J23" s="15" t="n">
        <v>0.975870431029041</v>
      </c>
      <c r="K23" s="15" t="n">
        <v>0.75019456694375</v>
      </c>
      <c r="L23" s="16" t="n">
        <v>3.94344554386122</v>
      </c>
      <c r="M23" s="14" t="n">
        <v>10</v>
      </c>
    </row>
    <row r="24" s="17" customFormat="true" ht="17" hidden="false" customHeight="true" outlineLevel="0" collapsed="false">
      <c r="A24" s="14" t="s">
        <v>25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.547174589435591</v>
      </c>
      <c r="G24" s="15" t="n">
        <v>0.367981689745827</v>
      </c>
      <c r="H24" s="15" t="n">
        <v>0.514150276202617</v>
      </c>
      <c r="I24" s="15" t="n">
        <v>0.898206050154265</v>
      </c>
      <c r="J24" s="15" t="n">
        <v>0.718481567383999</v>
      </c>
      <c r="K24" s="15" t="n">
        <v>0.848815601136276</v>
      </c>
      <c r="L24" s="16" t="n">
        <v>3.89480977405857</v>
      </c>
      <c r="M24" s="14" t="n">
        <v>18</v>
      </c>
    </row>
    <row r="25" s="17" customFormat="true" ht="17" hidden="false" customHeight="true" outlineLevel="0" collapsed="false">
      <c r="A25" s="14" t="s">
        <v>26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.675937007055265</v>
      </c>
      <c r="H25" s="15" t="n">
        <v>0.726279700985654</v>
      </c>
      <c r="I25" s="15" t="n">
        <v>0.857601446496214</v>
      </c>
      <c r="J25" s="15" t="n">
        <v>0.619216499256022</v>
      </c>
      <c r="K25" s="15" t="n">
        <v>0.975870431029041</v>
      </c>
      <c r="L25" s="16" t="n">
        <v>3.85490508482219</v>
      </c>
      <c r="M25" s="14" t="n">
        <v>10</v>
      </c>
    </row>
    <row r="26" s="17" customFormat="true" ht="17" hidden="false" customHeight="true" outlineLevel="0" collapsed="false">
      <c r="A26" s="14" t="s">
        <v>27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.354089596468083</v>
      </c>
      <c r="G26" s="15" t="n">
        <v>0.368306613293619</v>
      </c>
      <c r="H26" s="15" t="n">
        <v>0.904063853412215</v>
      </c>
      <c r="I26" s="15" t="n">
        <v>0.525234023812743</v>
      </c>
      <c r="J26" s="15" t="n">
        <v>0.785457825760771</v>
      </c>
      <c r="K26" s="15" t="n">
        <v>0.904063853412215</v>
      </c>
      <c r="L26" s="16" t="n">
        <v>3.84121576615964</v>
      </c>
      <c r="M26" s="14" t="n">
        <v>20</v>
      </c>
    </row>
    <row r="27" s="17" customFormat="true" ht="17" hidden="false" customHeight="true" outlineLevel="0" collapsed="false">
      <c r="A27" s="18" t="s">
        <v>28</v>
      </c>
      <c r="B27" s="15" t="n">
        <v>0</v>
      </c>
      <c r="C27" s="15" t="n">
        <v>0.341709936980582</v>
      </c>
      <c r="D27" s="15" t="n">
        <v>0</v>
      </c>
      <c r="E27" s="15" t="n">
        <v>0.615601135580989</v>
      </c>
      <c r="F27" s="15" t="n">
        <v>0.401949336064217</v>
      </c>
      <c r="G27" s="15" t="n">
        <v>0</v>
      </c>
      <c r="H27" s="15" t="n">
        <v>0.465132403084522</v>
      </c>
      <c r="I27" s="15" t="n">
        <v>0.356406387199034</v>
      </c>
      <c r="J27" s="15" t="n">
        <v>0.925696470131086</v>
      </c>
      <c r="K27" s="15" t="n">
        <v>0.702432250704601</v>
      </c>
      <c r="L27" s="16" t="n">
        <v>3.80892791974503</v>
      </c>
      <c r="M27" s="14" t="n">
        <v>32</v>
      </c>
    </row>
    <row r="28" s="17" customFormat="true" ht="17" hidden="false" customHeight="true" outlineLevel="0" collapsed="false">
      <c r="A28" s="14" t="s">
        <v>29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.975870431029041</v>
      </c>
      <c r="H28" s="15" t="n">
        <v>0.706833516672811</v>
      </c>
      <c r="I28" s="15" t="n">
        <v>0.676378717208051</v>
      </c>
      <c r="J28" s="15" t="n">
        <v>0.914726663982743</v>
      </c>
      <c r="K28" s="15" t="n">
        <v>0.526815192994048</v>
      </c>
      <c r="L28" s="16" t="n">
        <v>3.80062452188669</v>
      </c>
      <c r="M28" s="14" t="n">
        <v>60</v>
      </c>
    </row>
    <row r="29" s="17" customFormat="true" ht="17" hidden="false" customHeight="true" outlineLevel="0" collapsed="false">
      <c r="A29" s="14" t="s">
        <v>30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.658614324940975</v>
      </c>
      <c r="H29" s="15" t="n">
        <v>0.303889246158771</v>
      </c>
      <c r="I29" s="15" t="n">
        <v>0.975870431029041</v>
      </c>
      <c r="J29" s="15" t="n">
        <v>0.865147785432224</v>
      </c>
      <c r="K29" s="15" t="n">
        <v>0.975870431029041</v>
      </c>
      <c r="L29" s="16" t="n">
        <v>3.77939221859005</v>
      </c>
      <c r="M29" s="14" t="n">
        <v>22</v>
      </c>
    </row>
    <row r="30" s="17" customFormat="true" ht="17" hidden="false" customHeight="true" outlineLevel="0" collapsed="false">
      <c r="A30" s="18" t="s">
        <v>31</v>
      </c>
      <c r="B30" s="15" t="n">
        <v>0</v>
      </c>
      <c r="C30" s="15" t="n">
        <v>0</v>
      </c>
      <c r="D30" s="15" t="n">
        <v>0</v>
      </c>
      <c r="E30" s="15" t="n">
        <v>0.331544513975253</v>
      </c>
      <c r="F30" s="15" t="n">
        <v>0.640463366507704</v>
      </c>
      <c r="G30" s="15" t="n">
        <v>0.882064998283344</v>
      </c>
      <c r="H30" s="15" t="n">
        <v>0.379347227825827</v>
      </c>
      <c r="I30" s="15" t="n">
        <v>0.617600470188903</v>
      </c>
      <c r="J30" s="15" t="n">
        <v>0.3042630508835</v>
      </c>
      <c r="K30" s="15" t="n">
        <v>0.423344812511343</v>
      </c>
      <c r="L30" s="16" t="n">
        <v>3.57862844017587</v>
      </c>
      <c r="M30" s="14" t="n">
        <v>35</v>
      </c>
    </row>
    <row r="31" s="17" customFormat="true" ht="17" hidden="false" customHeight="true" outlineLevel="0" collapsed="false">
      <c r="A31" s="18" t="s">
        <v>32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.975870431029041</v>
      </c>
      <c r="H31" s="15" t="n">
        <v>0.24369286722278</v>
      </c>
      <c r="I31" s="15" t="n">
        <v>0.743736304713153</v>
      </c>
      <c r="J31" s="15" t="n">
        <v>0.848403369508422</v>
      </c>
      <c r="K31" s="15" t="n">
        <v>0.723189297770876</v>
      </c>
      <c r="L31" s="16" t="n">
        <v>3.53489227024427</v>
      </c>
      <c r="M31" s="14" t="n">
        <v>45</v>
      </c>
    </row>
    <row r="32" s="17" customFormat="true" ht="17" hidden="false" customHeight="true" outlineLevel="0" collapsed="false">
      <c r="A32" s="14" t="s">
        <v>33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.745323878443729</v>
      </c>
      <c r="G32" s="15" t="n">
        <v>0.486789384772407</v>
      </c>
      <c r="H32" s="15" t="n">
        <v>0</v>
      </c>
      <c r="I32" s="15" t="n">
        <v>0.911233805294181</v>
      </c>
      <c r="J32" s="15" t="n">
        <v>0.601137752103273</v>
      </c>
      <c r="K32" s="15" t="n">
        <v>0.770895399896759</v>
      </c>
      <c r="L32" s="16" t="n">
        <v>3.51538022051035</v>
      </c>
      <c r="M32" s="14" t="n">
        <v>69</v>
      </c>
    </row>
    <row r="33" s="17" customFormat="true" ht="17" hidden="false" customHeight="true" outlineLevel="0" collapsed="false">
      <c r="A33" s="14" t="s">
        <v>34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.889697782916368</v>
      </c>
      <c r="G33" s="15" t="n">
        <v>0.0912387294521007</v>
      </c>
      <c r="H33" s="15" t="n">
        <v>0.713685353168813</v>
      </c>
      <c r="I33" s="15" t="n">
        <v>0</v>
      </c>
      <c r="J33" s="15" t="n">
        <v>0.975870431029041</v>
      </c>
      <c r="K33" s="15" t="n">
        <v>0.803902807199794</v>
      </c>
      <c r="L33" s="16" t="n">
        <v>3.47439510376611</v>
      </c>
      <c r="M33" s="14" t="n">
        <v>39</v>
      </c>
    </row>
    <row r="34" s="17" customFormat="true" ht="17" hidden="false" customHeight="true" outlineLevel="0" collapsed="false">
      <c r="A34" s="18" t="s">
        <v>35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.529874119703998</v>
      </c>
      <c r="H34" s="15" t="n">
        <v>0.718659691771399</v>
      </c>
      <c r="I34" s="15" t="n">
        <v>0.919254660106912</v>
      </c>
      <c r="J34" s="15" t="n">
        <v>0.574160748437852</v>
      </c>
      <c r="K34" s="15" t="n">
        <v>0.688306004670522</v>
      </c>
      <c r="L34" s="16" t="n">
        <v>3.43025522469068</v>
      </c>
      <c r="M34" s="14" t="n">
        <v>66</v>
      </c>
    </row>
    <row r="35" s="17" customFormat="true" ht="17" hidden="false" customHeight="true" outlineLevel="0" collapsed="false">
      <c r="A35" s="18" t="s">
        <v>36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.229374356902586</v>
      </c>
      <c r="H35" s="15" t="n">
        <v>0.423312621190758</v>
      </c>
      <c r="I35" s="15" t="n">
        <v>0.898206050154265</v>
      </c>
      <c r="J35" s="15" t="n">
        <v>0.87170416021196</v>
      </c>
      <c r="K35" s="15" t="n">
        <v>0.975870431029041</v>
      </c>
      <c r="L35" s="16" t="n">
        <v>3.39846761948861</v>
      </c>
      <c r="M35" s="14" t="n">
        <v>36</v>
      </c>
    </row>
    <row r="36" s="17" customFormat="true" ht="17" hidden="false" customHeight="true" outlineLevel="0" collapsed="false">
      <c r="A36" s="14" t="s">
        <v>37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.165020254781574</v>
      </c>
      <c r="H36" s="15" t="n">
        <v>0.752860165639275</v>
      </c>
      <c r="I36" s="15" t="n">
        <v>0.68892889201817</v>
      </c>
      <c r="J36" s="15" t="n">
        <v>0.908446870609847</v>
      </c>
      <c r="K36" s="15" t="n">
        <v>0.87425902882917</v>
      </c>
      <c r="L36" s="16" t="n">
        <v>3.38951521187803</v>
      </c>
      <c r="M36" s="14" t="n">
        <v>87</v>
      </c>
    </row>
    <row r="37" s="17" customFormat="true" ht="17" hidden="false" customHeight="true" outlineLevel="0" collapsed="false">
      <c r="A37" s="14" t="s">
        <v>38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.272754350304151</v>
      </c>
      <c r="H37" s="15" t="n">
        <v>0.821130547858145</v>
      </c>
      <c r="I37" s="15" t="n">
        <v>0.932880564508837</v>
      </c>
      <c r="J37" s="15" t="n">
        <v>0.37606816876536</v>
      </c>
      <c r="K37" s="15" t="n">
        <v>0.975870431029041</v>
      </c>
      <c r="L37" s="16" t="n">
        <v>3.37870406246553</v>
      </c>
      <c r="M37" s="14" t="n">
        <v>78</v>
      </c>
    </row>
    <row r="38" s="17" customFormat="true" ht="17" hidden="false" customHeight="true" outlineLevel="0" collapsed="false">
      <c r="A38" s="18" t="s">
        <v>39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.0937827096214855</v>
      </c>
      <c r="G38" s="15" t="n">
        <v>0.761176384437919</v>
      </c>
      <c r="H38" s="15" t="n">
        <v>0.517918818201951</v>
      </c>
      <c r="I38" s="15" t="n">
        <v>0.841486416083621</v>
      </c>
      <c r="J38" s="15" t="n">
        <v>0.280416887494701</v>
      </c>
      <c r="K38" s="15" t="n">
        <v>0.869616103630592</v>
      </c>
      <c r="L38" s="16" t="n">
        <v>3.36439731947027</v>
      </c>
      <c r="M38" s="14" t="n">
        <v>140</v>
      </c>
    </row>
    <row r="39" s="17" customFormat="true" ht="17" hidden="false" customHeight="true" outlineLevel="0" collapsed="false">
      <c r="A39" s="14" t="s">
        <v>40</v>
      </c>
      <c r="B39" s="15" t="n">
        <v>0</v>
      </c>
      <c r="C39" s="15" t="n">
        <v>0</v>
      </c>
      <c r="D39" s="15" t="n">
        <v>0</v>
      </c>
      <c r="E39" s="15" t="n">
        <v>0</v>
      </c>
      <c r="F39" s="15" t="n">
        <v>0.22183524105552</v>
      </c>
      <c r="G39" s="15" t="n">
        <v>0.31674254995759</v>
      </c>
      <c r="H39" s="15" t="n">
        <v>0.571832628232197</v>
      </c>
      <c r="I39" s="15" t="n">
        <v>0.975870431029041</v>
      </c>
      <c r="J39" s="15" t="n">
        <v>0.542539959805986</v>
      </c>
      <c r="K39" s="15" t="n">
        <v>0.704899622349294</v>
      </c>
      <c r="L39" s="16" t="n">
        <v>3.33372043242963</v>
      </c>
      <c r="M39" s="14" t="n">
        <v>34</v>
      </c>
    </row>
    <row r="40" s="17" customFormat="true" ht="17" hidden="false" customHeight="true" outlineLevel="0" collapsed="false">
      <c r="A40" s="14" t="s">
        <v>41</v>
      </c>
      <c r="B40" s="15" t="n">
        <v>0</v>
      </c>
      <c r="C40" s="15" t="n">
        <v>0</v>
      </c>
      <c r="D40" s="15" t="n">
        <v>0</v>
      </c>
      <c r="E40" s="15" t="n">
        <v>0.124993195992964</v>
      </c>
      <c r="F40" s="15" t="n">
        <v>0.19000962391824</v>
      </c>
      <c r="G40" s="15" t="n">
        <v>0.164918539323472</v>
      </c>
      <c r="H40" s="15" t="n">
        <v>0.733709079344977</v>
      </c>
      <c r="I40" s="15" t="n">
        <v>0.853382174081615</v>
      </c>
      <c r="J40" s="15" t="n">
        <v>0.382871721997466</v>
      </c>
      <c r="K40" s="15" t="n">
        <v>0.875619367844324</v>
      </c>
      <c r="L40" s="16" t="n">
        <v>3.32550370250306</v>
      </c>
      <c r="M40" s="14" t="n">
        <v>38</v>
      </c>
    </row>
    <row r="41" s="17" customFormat="true" ht="17" hidden="false" customHeight="true" outlineLevel="0" collapsed="false">
      <c r="A41" s="18" t="s">
        <v>42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0.106755083600049</v>
      </c>
      <c r="G41" s="15" t="n">
        <v>0.975870431029041</v>
      </c>
      <c r="H41" s="15" t="n">
        <v>0.255681960777744</v>
      </c>
      <c r="I41" s="15" t="n">
        <v>0.510153938962351</v>
      </c>
      <c r="J41" s="15" t="n">
        <v>0.455835195739712</v>
      </c>
      <c r="K41" s="15" t="n">
        <v>0.975870431029041</v>
      </c>
      <c r="L41" s="16" t="n">
        <v>3.28016704113794</v>
      </c>
      <c r="M41" s="14" t="n">
        <v>24</v>
      </c>
    </row>
    <row r="42" s="17" customFormat="true" ht="17" hidden="false" customHeight="true" outlineLevel="0" collapsed="false">
      <c r="A42" s="14" t="s">
        <v>43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.597587075523275</v>
      </c>
      <c r="G42" s="15" t="n">
        <v>0.550591649260222</v>
      </c>
      <c r="H42" s="15" t="n">
        <v>0.718763182707471</v>
      </c>
      <c r="I42" s="15" t="n">
        <v>0</v>
      </c>
      <c r="J42" s="15" t="n">
        <v>0.907284813625056</v>
      </c>
      <c r="K42" s="15" t="n">
        <v>0.477892238391095</v>
      </c>
      <c r="L42" s="16" t="n">
        <v>3.25211895950712</v>
      </c>
      <c r="M42" s="14" t="n">
        <v>52</v>
      </c>
    </row>
    <row r="43" s="17" customFormat="true" ht="17" hidden="false" customHeight="true" outlineLevel="0" collapsed="false">
      <c r="A43" s="18" t="s">
        <v>44</v>
      </c>
      <c r="B43" s="15" t="n">
        <v>0</v>
      </c>
      <c r="C43" s="15" t="n">
        <v>0</v>
      </c>
      <c r="D43" s="15" t="n">
        <v>0</v>
      </c>
      <c r="E43" s="15" t="n">
        <v>0.511483378629353</v>
      </c>
      <c r="F43" s="15" t="n">
        <v>0.533443755509582</v>
      </c>
      <c r="G43" s="15" t="n">
        <v>0.285424141859641</v>
      </c>
      <c r="H43" s="15" t="n">
        <v>0.385285749099666</v>
      </c>
      <c r="I43" s="15" t="n">
        <v>0.142725973967869</v>
      </c>
      <c r="J43" s="15" t="n">
        <v>0.813462877088465</v>
      </c>
      <c r="K43" s="15" t="n">
        <v>0.537048341360061</v>
      </c>
      <c r="L43" s="16" t="n">
        <v>3.20887421751463</v>
      </c>
      <c r="M43" s="14" t="n">
        <v>17</v>
      </c>
    </row>
    <row r="44" s="17" customFormat="true" ht="17" hidden="false" customHeight="true" outlineLevel="0" collapsed="false">
      <c r="A44" s="14" t="s">
        <v>45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.292663082805358</v>
      </c>
      <c r="H44" s="15" t="n">
        <v>0.72151813367117</v>
      </c>
      <c r="I44" s="15" t="n">
        <v>0.579595101367068</v>
      </c>
      <c r="J44" s="15" t="n">
        <v>0.72151813367117</v>
      </c>
      <c r="K44" s="15" t="n">
        <v>0.76871645398657</v>
      </c>
      <c r="L44" s="16" t="n">
        <v>3.08401090550133</v>
      </c>
      <c r="M44" s="14" t="n">
        <v>16</v>
      </c>
    </row>
    <row r="45" s="17" customFormat="true" ht="17" hidden="false" customHeight="true" outlineLevel="0" collapsed="false">
      <c r="A45" s="14" t="s">
        <v>46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.0720566990929712</v>
      </c>
      <c r="G45" s="15" t="n">
        <v>0.158009440939365</v>
      </c>
      <c r="H45" s="15" t="n">
        <v>0.50077853370177</v>
      </c>
      <c r="I45" s="15" t="n">
        <v>0.819697237392779</v>
      </c>
      <c r="J45" s="15" t="n">
        <v>0.726970848218535</v>
      </c>
      <c r="K45" s="15" t="n">
        <v>0.795767427274307</v>
      </c>
      <c r="L45" s="16" t="n">
        <v>3.07328018661972</v>
      </c>
      <c r="M45" s="14" t="n">
        <v>59</v>
      </c>
    </row>
    <row r="46" s="17" customFormat="true" ht="17" hidden="false" customHeight="true" outlineLevel="0" collapsed="false">
      <c r="A46" s="14" t="s">
        <v>47</v>
      </c>
      <c r="B46" s="15" t="n">
        <v>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.547411619976372</v>
      </c>
      <c r="I46" s="15" t="n">
        <v>0.975870431029041</v>
      </c>
      <c r="J46" s="15" t="n">
        <v>0.524065354031387</v>
      </c>
      <c r="K46" s="15" t="n">
        <v>0.975870431029041</v>
      </c>
      <c r="L46" s="16" t="n">
        <v>3.02321783606584</v>
      </c>
      <c r="M46" s="14" t="n">
        <v>14</v>
      </c>
    </row>
    <row r="47" s="17" customFormat="true" ht="17" hidden="false" customHeight="true" outlineLevel="0" collapsed="false">
      <c r="A47" s="14" t="s">
        <v>48</v>
      </c>
      <c r="B47" s="15" t="n">
        <v>0</v>
      </c>
      <c r="C47" s="15" t="n">
        <v>0</v>
      </c>
      <c r="D47" s="15" t="n">
        <v>0</v>
      </c>
      <c r="E47" s="15" t="n">
        <v>0.327852051467845</v>
      </c>
      <c r="F47" s="15" t="n">
        <v>0</v>
      </c>
      <c r="G47" s="15" t="n">
        <v>0.222517982539629</v>
      </c>
      <c r="H47" s="15" t="n">
        <v>0.307931239696515</v>
      </c>
      <c r="I47" s="15" t="n">
        <v>0.782814845687367</v>
      </c>
      <c r="J47" s="15" t="n">
        <v>0.646080493779895</v>
      </c>
      <c r="K47" s="15" t="n">
        <v>0.647149250562469</v>
      </c>
      <c r="L47" s="16" t="n">
        <v>2.93434586373372</v>
      </c>
      <c r="M47" s="14" t="n">
        <v>43</v>
      </c>
    </row>
    <row r="48" s="17" customFormat="true" ht="17" hidden="false" customHeight="true" outlineLevel="0" collapsed="false">
      <c r="A48" s="14" t="s">
        <v>49</v>
      </c>
      <c r="B48" s="15" t="n">
        <v>0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.766918402133205</v>
      </c>
      <c r="H48" s="15" t="n">
        <v>0.19935901109858</v>
      </c>
      <c r="I48" s="15" t="n">
        <v>0.434666035109834</v>
      </c>
      <c r="J48" s="15" t="n">
        <v>0.546037230416033</v>
      </c>
      <c r="K48" s="15" t="n">
        <v>0.975870431029041</v>
      </c>
      <c r="L48" s="16" t="n">
        <v>2.92285110978669</v>
      </c>
      <c r="M48" s="14" t="n">
        <v>21</v>
      </c>
    </row>
    <row r="49" s="17" customFormat="true" ht="17" hidden="false" customHeight="true" outlineLevel="0" collapsed="false">
      <c r="A49" s="14" t="s">
        <v>50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.975870431029041</v>
      </c>
      <c r="I49" s="15" t="n">
        <v>0.468840823394841</v>
      </c>
      <c r="J49" s="15" t="n">
        <v>0.975870431029041</v>
      </c>
      <c r="K49" s="15" t="n">
        <v>0.499051043402527</v>
      </c>
      <c r="L49" s="16" t="n">
        <v>2.91963272885545</v>
      </c>
      <c r="M49" s="14" t="n">
        <v>44</v>
      </c>
    </row>
    <row r="50" s="17" customFormat="true" ht="17" hidden="false" customHeight="true" outlineLevel="0" collapsed="false">
      <c r="A50" s="18" t="s">
        <v>51</v>
      </c>
      <c r="B50" s="15" t="n">
        <v>0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.857813732866195</v>
      </c>
      <c r="I50" s="15" t="n">
        <v>0.468593911170146</v>
      </c>
      <c r="J50" s="15" t="n">
        <v>0.637512777622798</v>
      </c>
      <c r="K50" s="15" t="n">
        <v>0.916991439853869</v>
      </c>
      <c r="L50" s="16" t="n">
        <v>2.880911861513</v>
      </c>
      <c r="M50" s="14" t="n">
        <v>26</v>
      </c>
    </row>
    <row r="51" s="17" customFormat="true" ht="17" hidden="false" customHeight="true" outlineLevel="0" collapsed="false">
      <c r="A51" s="14" t="s">
        <v>52</v>
      </c>
      <c r="B51" s="15" t="n">
        <v>0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.321630732436797</v>
      </c>
      <c r="H51" s="15" t="n">
        <v>0.350344586547191</v>
      </c>
      <c r="I51" s="15" t="n">
        <v>0.835561244451183</v>
      </c>
      <c r="J51" s="15" t="n">
        <v>0.335507681524232</v>
      </c>
      <c r="K51" s="15" t="n">
        <v>0.975870431029041</v>
      </c>
      <c r="L51" s="16" t="n">
        <v>2.81891467598844</v>
      </c>
      <c r="M51" s="14" t="n">
        <v>31</v>
      </c>
    </row>
    <row r="52" s="17" customFormat="true" ht="17" hidden="false" customHeight="true" outlineLevel="0" collapsed="false">
      <c r="A52" s="14" t="s">
        <v>53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.566046536163022</v>
      </c>
      <c r="I52" s="15" t="n">
        <v>0.885633949360644</v>
      </c>
      <c r="J52" s="15" t="n">
        <v>0.55718142351524</v>
      </c>
      <c r="K52" s="15" t="n">
        <v>0.679621448574906</v>
      </c>
      <c r="L52" s="16" t="n">
        <v>2.68848335761381</v>
      </c>
      <c r="M52" s="14" t="n">
        <v>44</v>
      </c>
    </row>
    <row r="53" s="17" customFormat="true" ht="17" hidden="false" customHeight="true" outlineLevel="0" collapsed="false">
      <c r="A53" s="18" t="s">
        <v>54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.676542947891062</v>
      </c>
      <c r="H53" s="15" t="n">
        <v>0.323587554148792</v>
      </c>
      <c r="I53" s="15" t="n">
        <v>0.340455581844329</v>
      </c>
      <c r="J53" s="15" t="n">
        <v>0.446659466080741</v>
      </c>
      <c r="K53" s="15" t="n">
        <v>0.868536818885364</v>
      </c>
      <c r="L53" s="16" t="n">
        <v>2.65578236885028</v>
      </c>
      <c r="M53" s="14" t="n">
        <v>23</v>
      </c>
    </row>
    <row r="54" s="17" customFormat="true" ht="17" hidden="false" customHeight="true" outlineLevel="0" collapsed="false">
      <c r="A54" s="18" t="s">
        <v>55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.865147785432224</v>
      </c>
      <c r="J54" s="15" t="n">
        <v>0.975870431029041</v>
      </c>
      <c r="K54" s="15" t="n">
        <v>0.759718579073745</v>
      </c>
      <c r="L54" s="16" t="n">
        <v>2.60073679553501</v>
      </c>
      <c r="M54" s="14" t="n">
        <v>22</v>
      </c>
    </row>
    <row r="55" s="17" customFormat="true" ht="17" hidden="false" customHeight="true" outlineLevel="0" collapsed="false">
      <c r="A55" s="18" t="s">
        <v>56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.816447183989029</v>
      </c>
      <c r="H55" s="15" t="n">
        <v>0.152807224114779</v>
      </c>
      <c r="I55" s="15" t="n">
        <v>0.475314604650674</v>
      </c>
      <c r="J55" s="15" t="n">
        <v>0.355239543987471</v>
      </c>
      <c r="K55" s="15" t="n">
        <v>0.78795182498393</v>
      </c>
      <c r="L55" s="16" t="n">
        <v>2.58776038172588</v>
      </c>
      <c r="M55" s="14" t="n">
        <v>64</v>
      </c>
    </row>
    <row r="56" s="17" customFormat="true" ht="17" hidden="false" customHeight="true" outlineLevel="0" collapsed="false">
      <c r="A56" s="18" t="s">
        <v>57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.302060399068858</v>
      </c>
      <c r="H56" s="15" t="n">
        <v>0.371869679578845</v>
      </c>
      <c r="I56" s="15" t="n">
        <v>0.637589815623157</v>
      </c>
      <c r="J56" s="15" t="n">
        <v>0.413081079832071</v>
      </c>
      <c r="K56" s="15" t="n">
        <v>0.857601446496214</v>
      </c>
      <c r="L56" s="16" t="n">
        <v>2.58220242059914</v>
      </c>
      <c r="M56" s="14" t="n">
        <v>10</v>
      </c>
    </row>
    <row r="57" s="17" customFormat="true" ht="17" hidden="false" customHeight="true" outlineLevel="0" collapsed="false">
      <c r="A57" s="14" t="s">
        <v>58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.898206050154265</v>
      </c>
      <c r="J57" s="15" t="n">
        <v>0.770879127362898</v>
      </c>
      <c r="K57" s="15" t="n">
        <v>0.898206050154265</v>
      </c>
      <c r="L57" s="16" t="n">
        <v>2.56729122767142</v>
      </c>
      <c r="M57" s="14" t="n">
        <v>18</v>
      </c>
    </row>
    <row r="58" s="17" customFormat="true" ht="17" hidden="false" customHeight="true" outlineLevel="0" collapsed="false">
      <c r="A58" s="18" t="s">
        <v>59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.190896991005747</v>
      </c>
      <c r="I58" s="15" t="n">
        <v>0.491230626383469</v>
      </c>
      <c r="J58" s="15" t="n">
        <v>0.896088722308513</v>
      </c>
      <c r="K58" s="15" t="n">
        <v>0.936065138515215</v>
      </c>
      <c r="L58" s="16" t="n">
        <v>2.51428147821294</v>
      </c>
      <c r="M58" s="14" t="n">
        <v>43</v>
      </c>
    </row>
    <row r="59" s="17" customFormat="true" ht="17" hidden="false" customHeight="true" outlineLevel="0" collapsed="false">
      <c r="A59" s="14" t="s">
        <v>60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.975870431029041</v>
      </c>
      <c r="J59" s="15" t="n">
        <v>0.872771084361714</v>
      </c>
      <c r="K59" s="15" t="n">
        <v>0.66280527853591</v>
      </c>
      <c r="L59" s="16" t="n">
        <v>2.51144679392666</v>
      </c>
      <c r="M59" s="14" t="n">
        <v>31</v>
      </c>
    </row>
    <row r="60" s="17" customFormat="true" ht="17" hidden="false" customHeight="true" outlineLevel="0" collapsed="false">
      <c r="A60" s="14" t="s">
        <v>61</v>
      </c>
      <c r="B60" s="15" t="n">
        <v>0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.720423575998656</v>
      </c>
      <c r="J60" s="15" t="n">
        <v>0.831894137303163</v>
      </c>
      <c r="K60" s="15" t="n">
        <v>0.857601446496214</v>
      </c>
      <c r="L60" s="16" t="n">
        <v>2.40991915979803</v>
      </c>
      <c r="M60" s="14" t="n">
        <v>20</v>
      </c>
    </row>
    <row r="61" s="17" customFormat="true" ht="17" hidden="false" customHeight="true" outlineLevel="0" collapsed="false">
      <c r="A61" s="14" t="s">
        <v>62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.393619647284813</v>
      </c>
      <c r="I61" s="15" t="n">
        <v>0.909779863079568</v>
      </c>
      <c r="J61" s="15" t="n">
        <v>0.423308691017805</v>
      </c>
      <c r="K61" s="15" t="n">
        <v>0.682587258157077</v>
      </c>
      <c r="L61" s="16" t="n">
        <v>2.40929545953926</v>
      </c>
      <c r="M61" s="14" t="n">
        <v>67</v>
      </c>
    </row>
    <row r="62" s="17" customFormat="true" ht="17" hidden="false" customHeight="true" outlineLevel="0" collapsed="false">
      <c r="A62" s="14" t="s">
        <v>63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.13829922940307</v>
      </c>
      <c r="H62" s="15" t="n">
        <v>0.392002004326076</v>
      </c>
      <c r="I62" s="15" t="n">
        <v>0.429591588240899</v>
      </c>
      <c r="J62" s="15" t="n">
        <v>0.83222036540965</v>
      </c>
      <c r="K62" s="15" t="n">
        <v>0.510460317894888</v>
      </c>
      <c r="L62" s="16" t="n">
        <v>2.30257350527458</v>
      </c>
      <c r="M62" s="14" t="n">
        <v>59</v>
      </c>
    </row>
    <row r="63" s="17" customFormat="true" ht="17" hidden="false" customHeight="true" outlineLevel="0" collapsed="false">
      <c r="A63" s="18" t="s">
        <v>64</v>
      </c>
      <c r="B63" s="15" t="n">
        <v>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.547350674731973</v>
      </c>
      <c r="H63" s="15" t="n">
        <v>0.0306321786476387</v>
      </c>
      <c r="I63" s="15" t="n">
        <v>0.363975640244986</v>
      </c>
      <c r="J63" s="15" t="n">
        <v>0.345106500772324</v>
      </c>
      <c r="K63" s="15" t="n">
        <v>0.975870431029041</v>
      </c>
      <c r="L63" s="16" t="n">
        <v>2.26293542542596</v>
      </c>
      <c r="M63" s="14" t="n">
        <v>19</v>
      </c>
    </row>
    <row r="64" s="17" customFormat="true" ht="17" hidden="false" customHeight="true" outlineLevel="0" collapsed="false">
      <c r="A64" s="14" t="s">
        <v>65</v>
      </c>
      <c r="B64" s="15" t="n">
        <v>0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.218431880684177</v>
      </c>
      <c r="J64" s="15" t="n">
        <v>0.975870431029041</v>
      </c>
      <c r="K64" s="15" t="n">
        <v>0.939983693236772</v>
      </c>
      <c r="L64" s="16" t="n">
        <v>2.13428600494999</v>
      </c>
      <c r="M64" s="14" t="n">
        <v>49</v>
      </c>
    </row>
    <row r="65" s="17" customFormat="true" ht="17" hidden="false" customHeight="true" outlineLevel="0" collapsed="false">
      <c r="A65" s="14" t="s">
        <v>66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.975870431029041</v>
      </c>
      <c r="J65" s="15" t="n">
        <v>0.633169488968744</v>
      </c>
      <c r="K65" s="15" t="n">
        <v>0.515825546252902</v>
      </c>
      <c r="L65" s="16" t="n">
        <v>2.12486546625068</v>
      </c>
      <c r="M65" s="14" t="n">
        <v>16</v>
      </c>
    </row>
    <row r="66" s="17" customFormat="true" ht="17" hidden="false" customHeight="true" outlineLevel="0" collapsed="false">
      <c r="A66" s="14" t="s">
        <v>67</v>
      </c>
      <c r="B66" s="15" t="n">
        <v>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.761038810164904</v>
      </c>
      <c r="J66" s="15" t="n">
        <v>0.316686455395441</v>
      </c>
      <c r="K66" s="15" t="n">
        <v>0.975870431029041</v>
      </c>
      <c r="L66" s="16" t="n">
        <v>2.05359569658938</v>
      </c>
      <c r="M66" s="14" t="n">
        <v>26</v>
      </c>
    </row>
    <row r="67" s="17" customFormat="true" ht="17" hidden="false" customHeight="true" outlineLevel="0" collapsed="false">
      <c r="A67" s="14" t="s">
        <v>68</v>
      </c>
      <c r="B67" s="15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.0217343425541207</v>
      </c>
      <c r="H67" s="15" t="n">
        <v>0.0702105662273447</v>
      </c>
      <c r="I67" s="15" t="n">
        <v>0.207345035580764</v>
      </c>
      <c r="J67" s="15" t="n">
        <v>0.953295826203571</v>
      </c>
      <c r="K67" s="15" t="n">
        <v>0.719563020446186</v>
      </c>
      <c r="L67" s="16" t="n">
        <v>1.97214879101198</v>
      </c>
      <c r="M67" s="14" t="n">
        <v>87</v>
      </c>
    </row>
    <row r="68" s="17" customFormat="true" ht="17" hidden="false" customHeight="true" outlineLevel="0" collapsed="false">
      <c r="A68" s="14" t="s">
        <v>69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.0678341642654144</v>
      </c>
      <c r="H68" s="15" t="n">
        <v>0.14667200467891</v>
      </c>
      <c r="I68" s="15" t="n">
        <v>0.851669622518687</v>
      </c>
      <c r="J68" s="15" t="n">
        <v>0.0268477868239977</v>
      </c>
      <c r="K68" s="15" t="n">
        <v>0.869230875280351</v>
      </c>
      <c r="L68" s="16" t="n">
        <v>1.96225445356736</v>
      </c>
      <c r="M68" s="14" t="n">
        <v>57</v>
      </c>
    </row>
    <row r="69" s="17" customFormat="true" ht="17" hidden="false" customHeight="true" outlineLevel="0" collapsed="false">
      <c r="A69" s="18" t="s">
        <v>70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.575364674114826</v>
      </c>
      <c r="J69" s="15" t="n">
        <v>0.58507886271159</v>
      </c>
      <c r="K69" s="15" t="n">
        <v>0.732692556239658</v>
      </c>
      <c r="L69" s="16" t="n">
        <v>1.89313609306607</v>
      </c>
      <c r="M69" s="14" t="n">
        <v>45</v>
      </c>
    </row>
    <row r="70" s="17" customFormat="true" ht="17" hidden="false" customHeight="true" outlineLevel="0" collapsed="false">
      <c r="A70" s="14" t="s">
        <v>71</v>
      </c>
      <c r="B70" s="15" t="n">
        <v>0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.379990767203034</v>
      </c>
      <c r="H70" s="15" t="n">
        <v>0.402837077146369</v>
      </c>
      <c r="I70" s="15" t="n">
        <v>0.515825546252902</v>
      </c>
      <c r="J70" s="15" t="n">
        <v>0</v>
      </c>
      <c r="K70" s="15" t="n">
        <v>0.586149169254471</v>
      </c>
      <c r="L70" s="16" t="n">
        <v>1.88480255985677</v>
      </c>
      <c r="M70" s="14" t="n">
        <v>16</v>
      </c>
    </row>
    <row r="71" s="17" customFormat="true" ht="17" hidden="false" customHeight="true" outlineLevel="0" collapsed="false">
      <c r="A71" s="18" t="s">
        <v>72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.0163483821881582</v>
      </c>
      <c r="H71" s="15" t="n">
        <v>0.32961915541103</v>
      </c>
      <c r="I71" s="15" t="n">
        <v>0.788844882749495</v>
      </c>
      <c r="J71" s="15" t="n">
        <v>0.0836887585317827</v>
      </c>
      <c r="K71" s="15" t="n">
        <v>0.652706200222773</v>
      </c>
      <c r="L71" s="16" t="n">
        <v>1.87120737910324</v>
      </c>
      <c r="M71" s="14" t="n">
        <v>85</v>
      </c>
    </row>
    <row r="72" s="17" customFormat="true" ht="17" hidden="false" customHeight="true" outlineLevel="0" collapsed="false">
      <c r="A72" s="18" t="s">
        <v>73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.811311304399632</v>
      </c>
      <c r="J72" s="15" t="n">
        <v>0.432816964457588</v>
      </c>
      <c r="K72" s="15" t="n">
        <v>0.62150456386121</v>
      </c>
      <c r="L72" s="16" t="n">
        <v>1.86563283271843</v>
      </c>
      <c r="M72" s="14" t="n">
        <v>76</v>
      </c>
    </row>
    <row r="73" s="17" customFormat="true" ht="17" hidden="false" customHeight="true" outlineLevel="0" collapsed="false">
      <c r="A73" s="14" t="s">
        <v>74</v>
      </c>
      <c r="B73" s="15" t="n">
        <v>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.444392950678704</v>
      </c>
      <c r="J73" s="15" t="n">
        <v>0.603797959145955</v>
      </c>
      <c r="K73" s="15" t="n">
        <v>0.704077458425268</v>
      </c>
      <c r="L73" s="16" t="n">
        <v>1.75226836824992</v>
      </c>
      <c r="M73" s="14" t="n">
        <v>23</v>
      </c>
    </row>
    <row r="74" s="17" customFormat="true" ht="17" hidden="false" customHeight="true" outlineLevel="0" collapsed="false">
      <c r="A74" s="14" t="s">
        <v>75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.00317752722803819</v>
      </c>
      <c r="J74" s="15" t="n">
        <v>0.975870431029041</v>
      </c>
      <c r="K74" s="15" t="n">
        <v>0.601775913940387</v>
      </c>
      <c r="L74" s="16" t="n">
        <v>1.58082387219746</v>
      </c>
      <c r="M74" s="14" t="n">
        <v>71</v>
      </c>
    </row>
    <row r="75" s="17" customFormat="true" ht="17" hidden="false" customHeight="true" outlineLevel="0" collapsed="false">
      <c r="A75" s="14" t="s">
        <v>76</v>
      </c>
      <c r="B75" s="15" t="n">
        <v>0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.239476027871689</v>
      </c>
      <c r="J75" s="15" t="n">
        <v>0.884127504635124</v>
      </c>
      <c r="K75" s="15" t="n">
        <v>0.374570141662821</v>
      </c>
      <c r="L75" s="16" t="n">
        <v>1.49817367416963</v>
      </c>
      <c r="M75" s="14" t="n">
        <v>79</v>
      </c>
    </row>
    <row r="76" s="17" customFormat="true" ht="17" hidden="false" customHeight="true" outlineLevel="0" collapsed="false">
      <c r="A76" s="14" t="s">
        <v>77</v>
      </c>
      <c r="B76" s="15" t="n">
        <v>0</v>
      </c>
      <c r="C76" s="15" t="n">
        <v>0</v>
      </c>
      <c r="D76" s="15" t="n">
        <v>0</v>
      </c>
      <c r="E76" s="15" t="n">
        <v>0</v>
      </c>
      <c r="F76" s="15" t="n">
        <v>0.318096436445641</v>
      </c>
      <c r="G76" s="15" t="n">
        <v>0</v>
      </c>
      <c r="H76" s="15" t="n">
        <v>0.19723393350604</v>
      </c>
      <c r="I76" s="15" t="n">
        <v>0.285973269331068</v>
      </c>
      <c r="J76" s="15" t="n">
        <v>0.33671842223244</v>
      </c>
      <c r="K76" s="15" t="n">
        <v>0.233713960396342</v>
      </c>
      <c r="L76" s="16" t="n">
        <v>1.37173602191153</v>
      </c>
      <c r="M76" s="14" t="n">
        <v>35</v>
      </c>
    </row>
    <row r="77" s="17" customFormat="true" ht="17" hidden="false" customHeight="true" outlineLevel="0" collapsed="false">
      <c r="A77" s="14" t="s">
        <v>78</v>
      </c>
      <c r="B77" s="15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.00914498333565556</v>
      </c>
      <c r="I77" s="15" t="n">
        <v>0.565478583025976</v>
      </c>
      <c r="J77" s="15" t="n">
        <v>0.0238388685072444</v>
      </c>
      <c r="K77" s="15" t="n">
        <v>0.55826406876039</v>
      </c>
      <c r="L77" s="16" t="n">
        <v>1.15672650362926</v>
      </c>
      <c r="M77" s="14" t="n">
        <v>39</v>
      </c>
    </row>
    <row r="78" s="13" customFormat="true" ht="17" hidden="false" customHeight="true" outlineLevel="0" collapsed="false">
      <c r="A78" s="21" t="s">
        <v>79</v>
      </c>
      <c r="B78" s="22" t="n">
        <v>0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.248674750299721</v>
      </c>
      <c r="J78" s="22" t="n">
        <v>0</v>
      </c>
      <c r="K78" s="22" t="n">
        <v>0.428360993184869</v>
      </c>
      <c r="L78" s="23" t="n">
        <v>0.677035743484591</v>
      </c>
      <c r="M78" s="21" t="n">
        <v>123</v>
      </c>
    </row>
  </sheetData>
  <mergeCells count="3">
    <mergeCell ref="A1:H1"/>
    <mergeCell ref="A2:I3"/>
    <mergeCell ref="B5:K5"/>
  </mergeCells>
  <conditionalFormatting sqref="B7:K78">
    <cfRule type="cellIs" priority="2" operator="greaterThanOrEqual" aboveAverage="0" equalAverage="0" bottom="0" percent="0" rank="0" text="" dxfId="0">
      <formula>0.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20Table S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:M6553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85"/>
    <col collapsed="false" customWidth="true" hidden="false" outlineLevel="0" max="3" min="3" style="0" width="2.85"/>
    <col collapsed="false" customWidth="true" hidden="false" outlineLevel="0" max="12" min="4" style="0" width="12.13"/>
    <col collapsed="false" customWidth="true" hidden="false" outlineLevel="0" max="13" min="13" style="0" width="10.85"/>
    <col collapsed="false" customWidth="true" hidden="false" outlineLevel="0" max="14" min="14" style="0" width="5.28"/>
  </cols>
  <sheetData>
    <row r="3" customFormat="false" ht="13" hidden="false" customHeight="false" outlineLevel="0" collapsed="false">
      <c r="A3" s="0" t="s">
        <v>80</v>
      </c>
      <c r="B3" s="0" t="s">
        <v>81</v>
      </c>
      <c r="C3" s="0" t="n">
        <v>-9</v>
      </c>
      <c r="D3" s="0" t="n">
        <v>-8</v>
      </c>
      <c r="E3" s="0" t="n">
        <v>-7</v>
      </c>
      <c r="F3" s="0" t="n">
        <v>-6</v>
      </c>
      <c r="G3" s="0" t="n">
        <v>-5</v>
      </c>
      <c r="H3" s="0" t="n">
        <v>-4</v>
      </c>
      <c r="I3" s="0" t="n">
        <v>-3</v>
      </c>
      <c r="J3" s="0" t="n">
        <v>-2</v>
      </c>
      <c r="K3" s="0" t="n">
        <v>-1</v>
      </c>
      <c r="L3" s="0" t="n">
        <v>0</v>
      </c>
      <c r="M3" s="0" t="s">
        <v>82</v>
      </c>
      <c r="N3" s="0" t="s">
        <v>83</v>
      </c>
    </row>
    <row r="4" customFormat="false" ht="13" hidden="false" customHeight="false" outlineLevel="0" collapsed="false">
      <c r="A4" s="0" t="s">
        <v>84</v>
      </c>
      <c r="B4" s="0" t="s">
        <v>6</v>
      </c>
      <c r="C4" s="0" t="n">
        <v>0</v>
      </c>
      <c r="D4" s="0" t="n">
        <v>0</v>
      </c>
      <c r="E4" s="0" t="n">
        <v>0</v>
      </c>
      <c r="F4" s="0" t="n">
        <v>0.443949147727201</v>
      </c>
      <c r="G4" s="0" t="n">
        <v>0.234952449591273</v>
      </c>
      <c r="H4" s="0" t="n">
        <v>0.882550182181898</v>
      </c>
      <c r="I4" s="0" t="n">
        <v>0.882550182181898</v>
      </c>
      <c r="J4" s="0" t="n">
        <v>0.975870431029041</v>
      </c>
      <c r="K4" s="0" t="n">
        <v>0.882550182181898</v>
      </c>
      <c r="L4" s="0" t="n">
        <v>0.975870431029041</v>
      </c>
      <c r="M4" s="0" t="n">
        <v>5.27829300592225</v>
      </c>
      <c r="N4" s="0" t="n">
        <v>14</v>
      </c>
    </row>
    <row r="5" customFormat="false" ht="13" hidden="false" customHeight="false" outlineLevel="0" collapsed="false">
      <c r="A5" s="0" t="s">
        <v>84</v>
      </c>
      <c r="B5" s="0" t="s">
        <v>7</v>
      </c>
      <c r="C5" s="0" t="n">
        <v>0</v>
      </c>
      <c r="D5" s="0" t="n">
        <v>0</v>
      </c>
      <c r="E5" s="0" t="n">
        <v>0</v>
      </c>
      <c r="F5" s="0" t="n">
        <v>0.316721138741771</v>
      </c>
      <c r="G5" s="0" t="n">
        <v>0.245169219482227</v>
      </c>
      <c r="H5" s="0" t="n">
        <v>0.975870431029041</v>
      </c>
      <c r="I5" s="0" t="n">
        <v>0.608299440027875</v>
      </c>
      <c r="J5" s="0" t="n">
        <v>0.743736304713153</v>
      </c>
      <c r="K5" s="0" t="n">
        <v>0.975870431029041</v>
      </c>
      <c r="L5" s="0" t="n">
        <v>0.76202161295533</v>
      </c>
      <c r="M5" s="0" t="n">
        <v>4.62768857797844</v>
      </c>
      <c r="N5" s="0" t="n">
        <v>15</v>
      </c>
    </row>
    <row r="6" customFormat="false" ht="13" hidden="false" customHeight="false" outlineLevel="0" collapsed="false">
      <c r="A6" s="0" t="s">
        <v>84</v>
      </c>
      <c r="B6" s="0" t="s">
        <v>9</v>
      </c>
      <c r="C6" s="0" t="n">
        <v>0</v>
      </c>
      <c r="D6" s="0" t="n">
        <v>0</v>
      </c>
      <c r="E6" s="0" t="n">
        <v>0</v>
      </c>
      <c r="F6" s="0" t="n">
        <v>0.134344721298198</v>
      </c>
      <c r="G6" s="0" t="n">
        <v>0</v>
      </c>
      <c r="H6" s="0" t="n">
        <v>0.923124982209356</v>
      </c>
      <c r="I6" s="0" t="n">
        <v>0.689917418388766</v>
      </c>
      <c r="J6" s="0" t="n">
        <v>0.975870431029041</v>
      </c>
      <c r="K6" s="0" t="n">
        <v>0.923124982209356</v>
      </c>
      <c r="L6" s="0" t="n">
        <v>0.923124982209356</v>
      </c>
      <c r="M6" s="0" t="n">
        <v>4.56950751734407</v>
      </c>
      <c r="N6" s="0" t="n">
        <v>30</v>
      </c>
    </row>
    <row r="7" customFormat="false" ht="13" hidden="false" customHeight="false" outlineLevel="0" collapsed="false">
      <c r="A7" s="0" t="s">
        <v>84</v>
      </c>
      <c r="B7" s="0" t="s">
        <v>1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.931994547838764</v>
      </c>
      <c r="H7" s="0" t="n">
        <v>0.0169085115037212</v>
      </c>
      <c r="I7" s="0" t="n">
        <v>0.710287424454133</v>
      </c>
      <c r="J7" s="0" t="n">
        <v>0.975870431029041</v>
      </c>
      <c r="K7" s="0" t="n">
        <v>0.887919649578247</v>
      </c>
      <c r="L7" s="0" t="n">
        <v>0.931994547838764</v>
      </c>
      <c r="M7" s="0" t="n">
        <v>4.45497511224267</v>
      </c>
      <c r="N7" s="0" t="n">
        <v>38</v>
      </c>
    </row>
    <row r="8" customFormat="false" ht="13" hidden="false" customHeight="false" outlineLevel="0" collapsed="false">
      <c r="A8" s="0" t="s">
        <v>84</v>
      </c>
      <c r="B8" s="0" t="s">
        <v>11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.975870431029041</v>
      </c>
      <c r="I8" s="0" t="n">
        <v>0.905101753248174</v>
      </c>
      <c r="J8" s="0" t="n">
        <v>0.695557001499618</v>
      </c>
      <c r="K8" s="0" t="n">
        <v>0.940556642709664</v>
      </c>
      <c r="L8" s="0" t="n">
        <v>0.915201658693755</v>
      </c>
      <c r="M8" s="0" t="n">
        <v>4.43228748718025</v>
      </c>
      <c r="N8" s="0" t="n">
        <v>50</v>
      </c>
    </row>
    <row r="9" customFormat="false" ht="13" hidden="false" customHeight="false" outlineLevel="0" collapsed="false">
      <c r="A9" s="0" t="s">
        <v>84</v>
      </c>
      <c r="B9" s="0" t="s">
        <v>13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.409695757269057</v>
      </c>
      <c r="H9" s="0" t="n">
        <v>0.833762841537647</v>
      </c>
      <c r="I9" s="0" t="n">
        <v>0.36508821407643</v>
      </c>
      <c r="J9" s="0" t="n">
        <v>0.875619367844324</v>
      </c>
      <c r="K9" s="0" t="n">
        <v>0.786793268546788</v>
      </c>
      <c r="L9" s="0" t="n">
        <v>0.975870431029041</v>
      </c>
      <c r="M9" s="0" t="n">
        <v>4.24682988030329</v>
      </c>
      <c r="N9" s="0" t="n">
        <v>38</v>
      </c>
    </row>
    <row r="10" customFormat="false" ht="13" hidden="false" customHeight="false" outlineLevel="0" collapsed="false">
      <c r="A10" s="0" t="s">
        <v>84</v>
      </c>
      <c r="B10" s="0" t="s">
        <v>14</v>
      </c>
      <c r="C10" s="0" t="n">
        <v>0</v>
      </c>
      <c r="D10" s="0" t="n">
        <v>0</v>
      </c>
      <c r="E10" s="0" t="n">
        <v>0.056891511448734</v>
      </c>
      <c r="F10" s="0" t="n">
        <v>0</v>
      </c>
      <c r="G10" s="0" t="n">
        <v>0.551148849021963</v>
      </c>
      <c r="H10" s="0" t="n">
        <v>0.304554579532552</v>
      </c>
      <c r="I10" s="0" t="n">
        <v>0.975870431029041</v>
      </c>
      <c r="J10" s="0" t="n">
        <v>0.975870431029041</v>
      </c>
      <c r="K10" s="0" t="n">
        <v>0.415963416268926</v>
      </c>
      <c r="L10" s="0" t="n">
        <v>0.876485276693706</v>
      </c>
      <c r="M10" s="0" t="n">
        <v>4.15678449502396</v>
      </c>
      <c r="N10" s="0" t="n">
        <v>65</v>
      </c>
    </row>
    <row r="11" customFormat="false" ht="13" hidden="false" customHeight="false" outlineLevel="0" collapsed="false">
      <c r="A11" s="0" t="s">
        <v>84</v>
      </c>
      <c r="B11" s="0" t="s">
        <v>16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.305160710556171</v>
      </c>
      <c r="H11" s="0" t="n">
        <v>0.307555099343306</v>
      </c>
      <c r="I11" s="0" t="n">
        <v>0.706828520559557</v>
      </c>
      <c r="J11" s="0" t="n">
        <v>0.975870431029041</v>
      </c>
      <c r="K11" s="0" t="n">
        <v>0.854670992479625</v>
      </c>
      <c r="L11" s="0" t="n">
        <v>0.931067407076494</v>
      </c>
      <c r="M11" s="0" t="n">
        <v>4.08115316104419</v>
      </c>
      <c r="N11" s="0" t="n">
        <v>37</v>
      </c>
    </row>
    <row r="12" customFormat="false" ht="13" hidden="false" customHeight="false" outlineLevel="0" collapsed="false">
      <c r="A12" s="0" t="s">
        <v>84</v>
      </c>
      <c r="B12" s="0" t="s">
        <v>17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.444289332095547</v>
      </c>
      <c r="H12" s="0" t="n">
        <v>0.73336165570909</v>
      </c>
      <c r="I12" s="0" t="n">
        <v>0.500149293591696</v>
      </c>
      <c r="J12" s="0" t="n">
        <v>0.898206050154265</v>
      </c>
      <c r="K12" s="0" t="n">
        <v>0.733361655709089</v>
      </c>
      <c r="L12" s="0" t="n">
        <v>0.757851930570081</v>
      </c>
      <c r="M12" s="0" t="n">
        <v>4.06721991782977</v>
      </c>
      <c r="N12" s="0" t="n">
        <v>18</v>
      </c>
    </row>
    <row r="13" customFormat="false" ht="13" hidden="false" customHeight="false" outlineLevel="0" collapsed="false">
      <c r="A13" s="0" t="s">
        <v>84</v>
      </c>
      <c r="B13" s="0" t="s">
        <v>18</v>
      </c>
      <c r="C13" s="0" t="n">
        <v>0</v>
      </c>
      <c r="D13" s="0" t="n">
        <v>0</v>
      </c>
      <c r="E13" s="0" t="n">
        <v>0.0289139272687327</v>
      </c>
      <c r="F13" s="0" t="n">
        <v>0</v>
      </c>
      <c r="G13" s="0" t="n">
        <v>0.496594520058969</v>
      </c>
      <c r="H13" s="0" t="n">
        <v>0.25211408710836</v>
      </c>
      <c r="I13" s="0" t="n">
        <v>0.693890490883025</v>
      </c>
      <c r="J13" s="0" t="n">
        <v>0.90281565218857</v>
      </c>
      <c r="K13" s="0" t="n">
        <v>0.975870431029041</v>
      </c>
      <c r="L13" s="0" t="n">
        <v>0.687636683637841</v>
      </c>
      <c r="M13" s="0" t="n">
        <v>4.03783579217454</v>
      </c>
      <c r="N13" s="0" t="n">
        <v>71</v>
      </c>
    </row>
    <row r="14" customFormat="false" ht="13" hidden="false" customHeight="false" outlineLevel="0" collapsed="false">
      <c r="A14" s="0" t="s">
        <v>84</v>
      </c>
      <c r="B14" s="0" t="s">
        <v>19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.274319131525594</v>
      </c>
      <c r="H14" s="0" t="n">
        <v>0.319637458657174</v>
      </c>
      <c r="I14" s="0" t="n">
        <v>0.75019456694375</v>
      </c>
      <c r="J14" s="0" t="n">
        <v>0.857601446496214</v>
      </c>
      <c r="K14" s="0" t="n">
        <v>0.975870431029041</v>
      </c>
      <c r="L14" s="0" t="n">
        <v>0.857601446496214</v>
      </c>
      <c r="M14" s="0" t="n">
        <v>4.03522448114799</v>
      </c>
      <c r="N14" s="0" t="n">
        <v>10</v>
      </c>
    </row>
    <row r="15" customFormat="false" ht="13" hidden="false" customHeight="false" outlineLevel="0" collapsed="false">
      <c r="A15" s="0" t="s">
        <v>84</v>
      </c>
      <c r="B15" s="0" t="s">
        <v>20</v>
      </c>
      <c r="C15" s="0" t="n">
        <v>0</v>
      </c>
      <c r="D15" s="0" t="n">
        <v>0</v>
      </c>
      <c r="E15" s="0" t="n">
        <v>0</v>
      </c>
      <c r="F15" s="0" t="n">
        <v>0.0609703123483057</v>
      </c>
      <c r="G15" s="0" t="n">
        <v>0</v>
      </c>
      <c r="H15" s="0" t="n">
        <v>0.900243421762004</v>
      </c>
      <c r="I15" s="0" t="n">
        <v>0.578332798386038</v>
      </c>
      <c r="J15" s="0" t="n">
        <v>0.667777628410555</v>
      </c>
      <c r="K15" s="0" t="n">
        <v>0.975870431029041</v>
      </c>
      <c r="L15" s="0" t="n">
        <v>0.812629869632042</v>
      </c>
      <c r="M15" s="0" t="n">
        <v>3.99582446156798</v>
      </c>
      <c r="N15" s="0" t="n">
        <v>46</v>
      </c>
    </row>
    <row r="16" customFormat="false" ht="13" hidden="false" customHeight="false" outlineLevel="0" collapsed="false">
      <c r="A16" s="0" t="s">
        <v>84</v>
      </c>
      <c r="B16" s="0" t="s">
        <v>22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.47424534038283</v>
      </c>
      <c r="H16" s="0" t="n">
        <v>0.615764411027532</v>
      </c>
      <c r="I16" s="0" t="n">
        <v>0.560443133006779</v>
      </c>
      <c r="J16" s="0" t="n">
        <v>0.975870431029041</v>
      </c>
      <c r="K16" s="0" t="n">
        <v>0.669039614613775</v>
      </c>
      <c r="L16" s="0" t="n">
        <v>0.698621418452829</v>
      </c>
      <c r="M16" s="0" t="n">
        <v>3.99398434851278</v>
      </c>
      <c r="N16" s="0" t="n">
        <v>29</v>
      </c>
    </row>
    <row r="17" customFormat="false" ht="13" hidden="false" customHeight="false" outlineLevel="0" collapsed="false">
      <c r="A17" s="0" t="s">
        <v>84</v>
      </c>
      <c r="B17" s="0" t="s">
        <v>25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.547174589435591</v>
      </c>
      <c r="H17" s="0" t="n">
        <v>0.367981689745827</v>
      </c>
      <c r="I17" s="0" t="n">
        <v>0.514150276202617</v>
      </c>
      <c r="J17" s="0" t="n">
        <v>0.898206050154265</v>
      </c>
      <c r="K17" s="0" t="n">
        <v>0.718481567383999</v>
      </c>
      <c r="L17" s="0" t="n">
        <v>0.848815601136276</v>
      </c>
      <c r="M17" s="0" t="n">
        <v>3.89480977405857</v>
      </c>
      <c r="N17" s="0" t="n">
        <v>18</v>
      </c>
    </row>
    <row r="18" customFormat="false" ht="13" hidden="false" customHeight="false" outlineLevel="0" collapsed="false">
      <c r="A18" s="0" t="s">
        <v>84</v>
      </c>
      <c r="B18" s="0" t="s">
        <v>26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.675937007055265</v>
      </c>
      <c r="I18" s="0" t="n">
        <v>0.726279700985654</v>
      </c>
      <c r="J18" s="0" t="n">
        <v>0.857601446496214</v>
      </c>
      <c r="K18" s="0" t="n">
        <v>0.619216499256022</v>
      </c>
      <c r="L18" s="0" t="n">
        <v>0.975870431029041</v>
      </c>
      <c r="M18" s="0" t="n">
        <v>3.85490508482219</v>
      </c>
      <c r="N18" s="0" t="n">
        <v>10</v>
      </c>
    </row>
    <row r="19" customFormat="false" ht="13" hidden="false" customHeight="false" outlineLevel="0" collapsed="false">
      <c r="A19" s="0" t="s">
        <v>84</v>
      </c>
      <c r="B19" s="0" t="s">
        <v>27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.354089596468083</v>
      </c>
      <c r="H19" s="0" t="n">
        <v>0.368306613293619</v>
      </c>
      <c r="I19" s="0" t="n">
        <v>0.904063853412215</v>
      </c>
      <c r="J19" s="0" t="n">
        <v>0.525234023812743</v>
      </c>
      <c r="K19" s="0" t="n">
        <v>0.785457825760771</v>
      </c>
      <c r="L19" s="0" t="n">
        <v>0.904063853412215</v>
      </c>
      <c r="M19" s="0" t="n">
        <v>3.84121576615964</v>
      </c>
      <c r="N19" s="0" t="n">
        <v>20</v>
      </c>
    </row>
    <row r="20" customFormat="false" ht="13" hidden="false" customHeight="false" outlineLevel="0" collapsed="false">
      <c r="A20" s="0" t="s">
        <v>84</v>
      </c>
      <c r="B20" s="0" t="s">
        <v>29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.975870431029041</v>
      </c>
      <c r="I20" s="0" t="n">
        <v>0.706833516672811</v>
      </c>
      <c r="J20" s="0" t="n">
        <v>0.676378717208051</v>
      </c>
      <c r="K20" s="0" t="n">
        <v>0.914726663982743</v>
      </c>
      <c r="L20" s="0" t="n">
        <v>0.526815192994048</v>
      </c>
      <c r="M20" s="0" t="n">
        <v>3.80062452188669</v>
      </c>
      <c r="N20" s="0" t="n">
        <v>60</v>
      </c>
    </row>
    <row r="21" customFormat="false" ht="13" hidden="false" customHeight="false" outlineLevel="0" collapsed="false">
      <c r="A21" s="0" t="s">
        <v>84</v>
      </c>
      <c r="B21" s="0" t="s">
        <v>3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.658614324940975</v>
      </c>
      <c r="I21" s="0" t="n">
        <v>0.303889246158771</v>
      </c>
      <c r="J21" s="0" t="n">
        <v>0.975870431029041</v>
      </c>
      <c r="K21" s="0" t="n">
        <v>0.865147785432224</v>
      </c>
      <c r="L21" s="0" t="n">
        <v>0.975870431029041</v>
      </c>
      <c r="M21" s="0" t="n">
        <v>3.77939221859005</v>
      </c>
      <c r="N21" s="0" t="n">
        <v>22</v>
      </c>
    </row>
    <row r="22" customFormat="false" ht="13" hidden="false" customHeight="false" outlineLevel="0" collapsed="false">
      <c r="A22" s="0" t="s">
        <v>84</v>
      </c>
      <c r="B22" s="0" t="s">
        <v>33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.745323878443729</v>
      </c>
      <c r="H22" s="0" t="n">
        <v>0.486789384772407</v>
      </c>
      <c r="I22" s="0" t="n">
        <v>0</v>
      </c>
      <c r="J22" s="0" t="n">
        <v>0.911233805294181</v>
      </c>
      <c r="K22" s="0" t="n">
        <v>0.601137752103273</v>
      </c>
      <c r="L22" s="0" t="n">
        <v>0.770895399896759</v>
      </c>
      <c r="M22" s="0" t="n">
        <v>3.51538022051035</v>
      </c>
      <c r="N22" s="0" t="n">
        <v>69</v>
      </c>
    </row>
    <row r="23" customFormat="false" ht="13" hidden="false" customHeight="false" outlineLevel="0" collapsed="false">
      <c r="A23" s="0" t="s">
        <v>84</v>
      </c>
      <c r="B23" s="0" t="s">
        <v>34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.889697782916368</v>
      </c>
      <c r="H23" s="0" t="n">
        <v>0.0912387294521007</v>
      </c>
      <c r="I23" s="0" t="n">
        <v>0.713685353168813</v>
      </c>
      <c r="J23" s="0" t="n">
        <v>0</v>
      </c>
      <c r="K23" s="0" t="n">
        <v>0.975870431029041</v>
      </c>
      <c r="L23" s="0" t="n">
        <v>0.803902807199794</v>
      </c>
      <c r="M23" s="0" t="n">
        <v>3.47439510376611</v>
      </c>
      <c r="N23" s="0" t="n">
        <v>39</v>
      </c>
    </row>
    <row r="24" customFormat="false" ht="13" hidden="false" customHeight="false" outlineLevel="0" collapsed="false">
      <c r="A24" s="0" t="s">
        <v>84</v>
      </c>
      <c r="B24" s="0" t="s">
        <v>37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.165020254781574</v>
      </c>
      <c r="I24" s="0" t="n">
        <v>0.752860165639275</v>
      </c>
      <c r="J24" s="0" t="n">
        <v>0.68892889201817</v>
      </c>
      <c r="K24" s="0" t="n">
        <v>0.908446870609847</v>
      </c>
      <c r="L24" s="0" t="n">
        <v>0.87425902882917</v>
      </c>
      <c r="M24" s="0" t="n">
        <v>3.38951521187803</v>
      </c>
      <c r="N24" s="0" t="n">
        <v>87</v>
      </c>
    </row>
    <row r="25" customFormat="false" ht="13" hidden="false" customHeight="false" outlineLevel="0" collapsed="false">
      <c r="A25" s="0" t="s">
        <v>84</v>
      </c>
      <c r="B25" s="0" t="s">
        <v>38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.272754350304151</v>
      </c>
      <c r="I25" s="0" t="n">
        <v>0.821130547858145</v>
      </c>
      <c r="J25" s="0" t="n">
        <v>0.932880564508837</v>
      </c>
      <c r="K25" s="0" t="n">
        <v>0.37606816876536</v>
      </c>
      <c r="L25" s="0" t="n">
        <v>0.975870431029041</v>
      </c>
      <c r="M25" s="0" t="n">
        <v>3.37870406246553</v>
      </c>
      <c r="N25" s="0" t="n">
        <v>78</v>
      </c>
    </row>
    <row r="26" customFormat="false" ht="13" hidden="false" customHeight="false" outlineLevel="0" collapsed="false">
      <c r="A26" s="0" t="s">
        <v>84</v>
      </c>
      <c r="B26" s="0" t="s">
        <v>4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.22183524105552</v>
      </c>
      <c r="H26" s="0" t="n">
        <v>0.31674254995759</v>
      </c>
      <c r="I26" s="0" t="n">
        <v>0.571832628232197</v>
      </c>
      <c r="J26" s="0" t="n">
        <v>0.975870431029041</v>
      </c>
      <c r="K26" s="0" t="n">
        <v>0.542539959805986</v>
      </c>
      <c r="L26" s="0" t="n">
        <v>0.704899622349294</v>
      </c>
      <c r="M26" s="0" t="n">
        <v>3.33372043242963</v>
      </c>
      <c r="N26" s="0" t="n">
        <v>34</v>
      </c>
    </row>
    <row r="27" customFormat="false" ht="13" hidden="false" customHeight="false" outlineLevel="0" collapsed="false">
      <c r="A27" s="0" t="s">
        <v>84</v>
      </c>
      <c r="B27" s="0" t="s">
        <v>41</v>
      </c>
      <c r="C27" s="0" t="n">
        <v>0</v>
      </c>
      <c r="D27" s="0" t="n">
        <v>0</v>
      </c>
      <c r="E27" s="0" t="n">
        <v>0</v>
      </c>
      <c r="F27" s="0" t="n">
        <v>0.124993195992964</v>
      </c>
      <c r="G27" s="0" t="n">
        <v>0.19000962391824</v>
      </c>
      <c r="H27" s="0" t="n">
        <v>0.164918539323472</v>
      </c>
      <c r="I27" s="0" t="n">
        <v>0.733709079344977</v>
      </c>
      <c r="J27" s="0" t="n">
        <v>0.853382174081615</v>
      </c>
      <c r="K27" s="0" t="n">
        <v>0.382871721997466</v>
      </c>
      <c r="L27" s="0" t="n">
        <v>0.875619367844324</v>
      </c>
      <c r="M27" s="0" t="n">
        <v>3.32550370250306</v>
      </c>
      <c r="N27" s="0" t="n">
        <v>38</v>
      </c>
    </row>
    <row r="28" customFormat="false" ht="13" hidden="false" customHeight="false" outlineLevel="0" collapsed="false">
      <c r="A28" s="0" t="s">
        <v>84</v>
      </c>
      <c r="B28" s="0" t="s">
        <v>43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.597587075523275</v>
      </c>
      <c r="H28" s="0" t="n">
        <v>0.550591649260222</v>
      </c>
      <c r="I28" s="0" t="n">
        <v>0.718763182707471</v>
      </c>
      <c r="J28" s="0" t="n">
        <v>0</v>
      </c>
      <c r="K28" s="0" t="n">
        <v>0.907284813625056</v>
      </c>
      <c r="L28" s="0" t="n">
        <v>0.477892238391095</v>
      </c>
      <c r="M28" s="0" t="n">
        <v>3.25211895950712</v>
      </c>
      <c r="N28" s="0" t="n">
        <v>52</v>
      </c>
    </row>
    <row r="29" customFormat="false" ht="13" hidden="false" customHeight="false" outlineLevel="0" collapsed="false">
      <c r="A29" s="0" t="s">
        <v>84</v>
      </c>
      <c r="B29" s="0" t="s">
        <v>45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.292663082805358</v>
      </c>
      <c r="I29" s="0" t="n">
        <v>0.72151813367117</v>
      </c>
      <c r="J29" s="0" t="n">
        <v>0.579595101367068</v>
      </c>
      <c r="K29" s="0" t="n">
        <v>0.72151813367117</v>
      </c>
      <c r="L29" s="0" t="n">
        <v>0.76871645398657</v>
      </c>
      <c r="M29" s="0" t="n">
        <v>3.08401090550133</v>
      </c>
      <c r="N29" s="0" t="n">
        <v>16</v>
      </c>
    </row>
    <row r="30" customFormat="false" ht="13" hidden="false" customHeight="false" outlineLevel="0" collapsed="false">
      <c r="A30" s="0" t="s">
        <v>84</v>
      </c>
      <c r="B30" s="0" t="s">
        <v>46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.0720566990929712</v>
      </c>
      <c r="H30" s="0" t="n">
        <v>0.158009440939365</v>
      </c>
      <c r="I30" s="0" t="n">
        <v>0.50077853370177</v>
      </c>
      <c r="J30" s="0" t="n">
        <v>0.819697237392779</v>
      </c>
      <c r="K30" s="0" t="n">
        <v>0.726970848218535</v>
      </c>
      <c r="L30" s="0" t="n">
        <v>0.795767427274307</v>
      </c>
      <c r="M30" s="0" t="n">
        <v>3.07328018661972</v>
      </c>
      <c r="N30" s="0" t="n">
        <v>59</v>
      </c>
    </row>
    <row r="31" customFormat="false" ht="13" hidden="false" customHeight="false" outlineLevel="0" collapsed="false">
      <c r="A31" s="0" t="s">
        <v>84</v>
      </c>
      <c r="B31" s="0" t="s">
        <v>47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.547411619976372</v>
      </c>
      <c r="J31" s="0" t="n">
        <v>0.975870431029041</v>
      </c>
      <c r="K31" s="0" t="n">
        <v>0.524065354031387</v>
      </c>
      <c r="L31" s="0" t="n">
        <v>0.975870431029041</v>
      </c>
      <c r="M31" s="0" t="n">
        <v>3.02321783606584</v>
      </c>
      <c r="N31" s="0" t="n">
        <v>14</v>
      </c>
    </row>
    <row r="32" customFormat="false" ht="13" hidden="false" customHeight="false" outlineLevel="0" collapsed="false">
      <c r="A32" s="0" t="s">
        <v>84</v>
      </c>
      <c r="B32" s="0" t="s">
        <v>48</v>
      </c>
      <c r="C32" s="0" t="n">
        <v>0</v>
      </c>
      <c r="D32" s="0" t="n">
        <v>0</v>
      </c>
      <c r="E32" s="0" t="n">
        <v>0</v>
      </c>
      <c r="F32" s="0" t="n">
        <v>0.327852051467845</v>
      </c>
      <c r="G32" s="0" t="n">
        <v>0</v>
      </c>
      <c r="H32" s="0" t="n">
        <v>0.222517982539629</v>
      </c>
      <c r="I32" s="0" t="n">
        <v>0.307931239696515</v>
      </c>
      <c r="J32" s="0" t="n">
        <v>0.782814845687367</v>
      </c>
      <c r="K32" s="0" t="n">
        <v>0.646080493779895</v>
      </c>
      <c r="L32" s="0" t="n">
        <v>0.647149250562469</v>
      </c>
      <c r="M32" s="0" t="n">
        <v>2.93434586373372</v>
      </c>
      <c r="N32" s="0" t="n">
        <v>43</v>
      </c>
    </row>
    <row r="33" customFormat="false" ht="13" hidden="false" customHeight="false" outlineLevel="0" collapsed="false">
      <c r="A33" s="0" t="s">
        <v>84</v>
      </c>
      <c r="B33" s="0" t="s">
        <v>49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.766918402133205</v>
      </c>
      <c r="I33" s="0" t="n">
        <v>0.19935901109858</v>
      </c>
      <c r="J33" s="0" t="n">
        <v>0.434666035109834</v>
      </c>
      <c r="K33" s="0" t="n">
        <v>0.546037230416033</v>
      </c>
      <c r="L33" s="0" t="n">
        <v>0.975870431029041</v>
      </c>
      <c r="M33" s="0" t="n">
        <v>2.92285110978669</v>
      </c>
      <c r="N33" s="0" t="n">
        <v>21</v>
      </c>
    </row>
    <row r="34" customFormat="false" ht="13" hidden="false" customHeight="false" outlineLevel="0" collapsed="false">
      <c r="A34" s="0" t="s">
        <v>84</v>
      </c>
      <c r="B34" s="0" t="s">
        <v>5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.975870431029041</v>
      </c>
      <c r="J34" s="0" t="n">
        <v>0.468840823394841</v>
      </c>
      <c r="K34" s="0" t="n">
        <v>0.975870431029041</v>
      </c>
      <c r="L34" s="0" t="n">
        <v>0.499051043402527</v>
      </c>
      <c r="M34" s="0" t="n">
        <v>2.91963272885545</v>
      </c>
      <c r="N34" s="0" t="n">
        <v>44</v>
      </c>
    </row>
    <row r="35" customFormat="false" ht="13" hidden="false" customHeight="false" outlineLevel="0" collapsed="false">
      <c r="A35" s="0" t="s">
        <v>84</v>
      </c>
      <c r="B35" s="0" t="s">
        <v>52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.321630732436797</v>
      </c>
      <c r="I35" s="0" t="n">
        <v>0.350344586547191</v>
      </c>
      <c r="J35" s="0" t="n">
        <v>0.835561244451183</v>
      </c>
      <c r="K35" s="0" t="n">
        <v>0.335507681524232</v>
      </c>
      <c r="L35" s="0" t="n">
        <v>0.975870431029041</v>
      </c>
      <c r="M35" s="0" t="n">
        <v>2.81891467598844</v>
      </c>
      <c r="N35" s="0" t="n">
        <v>31</v>
      </c>
    </row>
    <row r="36" customFormat="false" ht="13" hidden="false" customHeight="false" outlineLevel="0" collapsed="false">
      <c r="A36" s="0" t="s">
        <v>84</v>
      </c>
      <c r="B36" s="0" t="s">
        <v>53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.566046536163022</v>
      </c>
      <c r="J36" s="0" t="n">
        <v>0.885633949360644</v>
      </c>
      <c r="K36" s="0" t="n">
        <v>0.55718142351524</v>
      </c>
      <c r="L36" s="0" t="n">
        <v>0.679621448574906</v>
      </c>
      <c r="M36" s="0" t="n">
        <v>2.68848335761381</v>
      </c>
      <c r="N36" s="0" t="n">
        <v>44</v>
      </c>
    </row>
    <row r="37" customFormat="false" ht="13" hidden="false" customHeight="false" outlineLevel="0" collapsed="false">
      <c r="A37" s="0" t="s">
        <v>84</v>
      </c>
      <c r="B37" s="0" t="s">
        <v>58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.898206050154265</v>
      </c>
      <c r="K37" s="0" t="n">
        <v>0.770879127362898</v>
      </c>
      <c r="L37" s="0" t="n">
        <v>0.898206050154265</v>
      </c>
      <c r="M37" s="0" t="n">
        <v>2.56729122767142</v>
      </c>
      <c r="N37" s="0" t="n">
        <v>18</v>
      </c>
    </row>
    <row r="38" customFormat="false" ht="13" hidden="false" customHeight="false" outlineLevel="0" collapsed="false">
      <c r="A38" s="0" t="s">
        <v>84</v>
      </c>
      <c r="B38" s="0" t="s">
        <v>6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.975870431029041</v>
      </c>
      <c r="K38" s="0" t="n">
        <v>0.872771084361714</v>
      </c>
      <c r="L38" s="0" t="n">
        <v>0.66280527853591</v>
      </c>
      <c r="M38" s="0" t="n">
        <v>2.51144679392666</v>
      </c>
      <c r="N38" s="0" t="n">
        <v>31</v>
      </c>
    </row>
    <row r="39" customFormat="false" ht="13" hidden="false" customHeight="false" outlineLevel="0" collapsed="false">
      <c r="A39" s="0" t="s">
        <v>84</v>
      </c>
      <c r="B39" s="0" t="s">
        <v>61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.720423575998656</v>
      </c>
      <c r="K39" s="0" t="n">
        <v>0.831894137303163</v>
      </c>
      <c r="L39" s="0" t="n">
        <v>0.857601446496214</v>
      </c>
      <c r="M39" s="0" t="n">
        <v>2.40991915979803</v>
      </c>
      <c r="N39" s="0" t="n">
        <v>20</v>
      </c>
    </row>
    <row r="40" customFormat="false" ht="13" hidden="false" customHeight="false" outlineLevel="0" collapsed="false">
      <c r="A40" s="0" t="s">
        <v>84</v>
      </c>
      <c r="B40" s="0" t="s">
        <v>62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.393619647284813</v>
      </c>
      <c r="J40" s="0" t="n">
        <v>0.909779863079568</v>
      </c>
      <c r="K40" s="0" t="n">
        <v>0.423308691017805</v>
      </c>
      <c r="L40" s="0" t="n">
        <v>0.682587258157077</v>
      </c>
      <c r="M40" s="0" t="n">
        <v>2.40929545953926</v>
      </c>
      <c r="N40" s="0" t="n">
        <v>67</v>
      </c>
    </row>
    <row r="41" customFormat="false" ht="13" hidden="false" customHeight="false" outlineLevel="0" collapsed="false">
      <c r="A41" s="0" t="s">
        <v>84</v>
      </c>
      <c r="B41" s="0" t="s">
        <v>63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.13829922940307</v>
      </c>
      <c r="I41" s="0" t="n">
        <v>0.392002004326076</v>
      </c>
      <c r="J41" s="0" t="n">
        <v>0.429591588240899</v>
      </c>
      <c r="K41" s="0" t="n">
        <v>0.83222036540965</v>
      </c>
      <c r="L41" s="0" t="n">
        <v>0.510460317894888</v>
      </c>
      <c r="M41" s="0" t="n">
        <v>2.30257350527458</v>
      </c>
      <c r="N41" s="0" t="n">
        <v>59</v>
      </c>
    </row>
    <row r="42" customFormat="false" ht="13" hidden="false" customHeight="false" outlineLevel="0" collapsed="false">
      <c r="A42" s="0" t="s">
        <v>84</v>
      </c>
      <c r="B42" s="0" t="s">
        <v>65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.218431880684177</v>
      </c>
      <c r="K42" s="0" t="n">
        <v>0.975870431029041</v>
      </c>
      <c r="L42" s="0" t="n">
        <v>0.939983693236772</v>
      </c>
      <c r="M42" s="0" t="n">
        <v>2.13428600494999</v>
      </c>
      <c r="N42" s="0" t="n">
        <v>49</v>
      </c>
    </row>
    <row r="43" customFormat="false" ht="13" hidden="false" customHeight="false" outlineLevel="0" collapsed="false">
      <c r="A43" s="0" t="s">
        <v>84</v>
      </c>
      <c r="B43" s="0" t="s">
        <v>66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.975870431029041</v>
      </c>
      <c r="K43" s="0" t="n">
        <v>0.633169488968744</v>
      </c>
      <c r="L43" s="0" t="n">
        <v>0.515825546252902</v>
      </c>
      <c r="M43" s="0" t="n">
        <v>2.12486546625068</v>
      </c>
      <c r="N43" s="0" t="n">
        <v>16</v>
      </c>
    </row>
    <row r="44" customFormat="false" ht="13" hidden="false" customHeight="false" outlineLevel="0" collapsed="false">
      <c r="A44" s="0" t="s">
        <v>84</v>
      </c>
      <c r="B44" s="0" t="s">
        <v>67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.761038810164904</v>
      </c>
      <c r="K44" s="0" t="n">
        <v>0.316686455395441</v>
      </c>
      <c r="L44" s="0" t="n">
        <v>0.975870431029041</v>
      </c>
      <c r="M44" s="0" t="n">
        <v>2.05359569658938</v>
      </c>
      <c r="N44" s="0" t="n">
        <v>26</v>
      </c>
    </row>
    <row r="45" customFormat="false" ht="13" hidden="false" customHeight="false" outlineLevel="0" collapsed="false">
      <c r="A45" s="0" t="s">
        <v>84</v>
      </c>
      <c r="B45" s="0" t="s">
        <v>68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.0217343425541207</v>
      </c>
      <c r="I45" s="0" t="n">
        <v>0.0702105662273447</v>
      </c>
      <c r="J45" s="0" t="n">
        <v>0.207345035580764</v>
      </c>
      <c r="K45" s="0" t="n">
        <v>0.953295826203571</v>
      </c>
      <c r="L45" s="0" t="n">
        <v>0.719563020446186</v>
      </c>
      <c r="M45" s="0" t="n">
        <v>1.97214879101198</v>
      </c>
      <c r="N45" s="0" t="n">
        <v>87</v>
      </c>
    </row>
    <row r="46" customFormat="false" ht="13" hidden="false" customHeight="false" outlineLevel="0" collapsed="false">
      <c r="A46" s="0" t="s">
        <v>84</v>
      </c>
      <c r="B46" s="0" t="s">
        <v>69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.0678341642654144</v>
      </c>
      <c r="I46" s="0" t="n">
        <v>0.14667200467891</v>
      </c>
      <c r="J46" s="0" t="n">
        <v>0.851669622518687</v>
      </c>
      <c r="K46" s="0" t="n">
        <v>0.0268477868239977</v>
      </c>
      <c r="L46" s="0" t="n">
        <v>0.869230875280351</v>
      </c>
      <c r="M46" s="0" t="n">
        <v>1.96225445356736</v>
      </c>
      <c r="N46" s="0" t="n">
        <v>57</v>
      </c>
    </row>
    <row r="47" customFormat="false" ht="13" hidden="false" customHeight="false" outlineLevel="0" collapsed="false">
      <c r="A47" s="0" t="s">
        <v>84</v>
      </c>
      <c r="B47" s="0" t="s">
        <v>71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.379990767203034</v>
      </c>
      <c r="I47" s="0" t="n">
        <v>0.402837077146369</v>
      </c>
      <c r="J47" s="0" t="n">
        <v>0.515825546252902</v>
      </c>
      <c r="K47" s="0" t="n">
        <v>0</v>
      </c>
      <c r="L47" s="0" t="n">
        <v>0.586149169254471</v>
      </c>
      <c r="M47" s="0" t="n">
        <v>1.88480255985677</v>
      </c>
      <c r="N47" s="0" t="n">
        <v>16</v>
      </c>
    </row>
    <row r="48" customFormat="false" ht="13" hidden="false" customHeight="false" outlineLevel="0" collapsed="false">
      <c r="A48" s="0" t="s">
        <v>84</v>
      </c>
      <c r="B48" s="0" t="s">
        <v>74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.444392950678704</v>
      </c>
      <c r="K48" s="0" t="n">
        <v>0.603797959145955</v>
      </c>
      <c r="L48" s="0" t="n">
        <v>0.704077458425268</v>
      </c>
      <c r="M48" s="0" t="n">
        <v>1.75226836824992</v>
      </c>
      <c r="N48" s="0" t="n">
        <v>23</v>
      </c>
    </row>
    <row r="49" customFormat="false" ht="13" hidden="false" customHeight="false" outlineLevel="0" collapsed="false">
      <c r="A49" s="0" t="s">
        <v>84</v>
      </c>
      <c r="B49" s="0" t="s">
        <v>75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.00317752722803819</v>
      </c>
      <c r="K49" s="0" t="n">
        <v>0.975870431029041</v>
      </c>
      <c r="L49" s="0" t="n">
        <v>0.601775913940387</v>
      </c>
      <c r="M49" s="0" t="n">
        <v>1.58082387219746</v>
      </c>
      <c r="N49" s="0" t="n">
        <v>71</v>
      </c>
    </row>
    <row r="50" customFormat="false" ht="13" hidden="false" customHeight="false" outlineLevel="0" collapsed="false">
      <c r="A50" s="0" t="s">
        <v>84</v>
      </c>
      <c r="B50" s="0" t="s">
        <v>76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.239476027871689</v>
      </c>
      <c r="K50" s="0" t="n">
        <v>0.884127504635124</v>
      </c>
      <c r="L50" s="0" t="n">
        <v>0.374570141662821</v>
      </c>
      <c r="M50" s="0" t="n">
        <v>1.49817367416963</v>
      </c>
      <c r="N50" s="0" t="n">
        <v>79</v>
      </c>
    </row>
    <row r="51" customFormat="false" ht="13" hidden="false" customHeight="false" outlineLevel="0" collapsed="false">
      <c r="A51" s="0" t="s">
        <v>84</v>
      </c>
      <c r="B51" s="0" t="s">
        <v>77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.318096436445641</v>
      </c>
      <c r="H51" s="0" t="n">
        <v>0</v>
      </c>
      <c r="I51" s="0" t="n">
        <v>0.19723393350604</v>
      </c>
      <c r="J51" s="0" t="n">
        <v>0.285973269331068</v>
      </c>
      <c r="K51" s="0" t="n">
        <v>0.33671842223244</v>
      </c>
      <c r="L51" s="0" t="n">
        <v>0.233713960396342</v>
      </c>
      <c r="M51" s="0" t="n">
        <v>1.37173602191153</v>
      </c>
      <c r="N51" s="0" t="n">
        <v>35</v>
      </c>
    </row>
    <row r="52" customFormat="false" ht="13" hidden="false" customHeight="false" outlineLevel="0" collapsed="false">
      <c r="A52" s="0" t="s">
        <v>84</v>
      </c>
      <c r="B52" s="0" t="s">
        <v>78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.00914498333565556</v>
      </c>
      <c r="J52" s="0" t="n">
        <v>0.565478583025976</v>
      </c>
      <c r="K52" s="0" t="n">
        <v>0.0238388685072444</v>
      </c>
      <c r="L52" s="0" t="n">
        <v>0.55826406876039</v>
      </c>
      <c r="M52" s="0" t="n">
        <v>1.15672650362926</v>
      </c>
      <c r="N52" s="0" t="n">
        <v>39</v>
      </c>
    </row>
    <row r="53" customFormat="false" ht="13" hidden="false" customHeight="false" outlineLevel="0" collapsed="false">
      <c r="A53" s="0" t="s">
        <v>84</v>
      </c>
      <c r="B53" s="0" t="s">
        <v>79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.248674750299721</v>
      </c>
      <c r="K53" s="0" t="n">
        <v>0</v>
      </c>
      <c r="L53" s="0" t="n">
        <v>0.428360993184869</v>
      </c>
      <c r="M53" s="0" t="n">
        <v>0.677035743484591</v>
      </c>
      <c r="N53" s="0" t="n">
        <v>123</v>
      </c>
    </row>
    <row r="54" customFormat="false" ht="13" hidden="false" customHeight="false" outlineLevel="0" collapsed="false">
      <c r="A54" s="0" t="n">
        <v>54</v>
      </c>
    </row>
  </sheetData>
  <conditionalFormatting sqref="P51 N1:N65536">
    <cfRule type="cellIs" priority="2" operator="equal" aboveAverage="0" equalAverage="0" bottom="0" percent="0" rank="0" text="" dxfId="1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:M65536"/>
    </sheetView>
  </sheetViews>
  <sheetFormatPr defaultColWidth="11.0546875" defaultRowHeight="13" zeroHeight="false" outlineLevelRow="0" outlineLevelCol="0"/>
  <cols>
    <col collapsed="false" customWidth="true" hidden="false" outlineLevel="0" max="13" min="13" style="0" width="13.7"/>
  </cols>
  <sheetData>
    <row r="1" customFormat="false" ht="65" hidden="false" customHeight="true" outlineLevel="0" collapsed="false">
      <c r="C1" s="24" t="s">
        <v>85</v>
      </c>
      <c r="D1" s="24"/>
      <c r="M1" s="25" t="s">
        <v>86</v>
      </c>
      <c r="N1" s="26"/>
    </row>
    <row r="2" customFormat="false" ht="13" hidden="false" customHeight="false" outlineLevel="0" collapsed="false">
      <c r="A2" s="0" t="s">
        <v>80</v>
      </c>
      <c r="B2" s="0" t="s">
        <v>81</v>
      </c>
      <c r="C2" s="0" t="n">
        <v>-9</v>
      </c>
      <c r="D2" s="0" t="n">
        <v>-8</v>
      </c>
      <c r="E2" s="0" t="n">
        <v>-7</v>
      </c>
      <c r="F2" s="0" t="n">
        <v>-6</v>
      </c>
      <c r="G2" s="0" t="n">
        <v>-5</v>
      </c>
      <c r="H2" s="0" t="n">
        <v>-4</v>
      </c>
      <c r="I2" s="0" t="n">
        <v>-3</v>
      </c>
      <c r="J2" s="0" t="n">
        <v>-2</v>
      </c>
      <c r="K2" s="0" t="n">
        <v>-1</v>
      </c>
      <c r="L2" s="0" t="n">
        <v>0</v>
      </c>
      <c r="M2" s="0" t="s">
        <v>82</v>
      </c>
      <c r="N2" s="0" t="s">
        <v>83</v>
      </c>
    </row>
    <row r="3" customFormat="false" ht="13" hidden="false" customHeight="false" outlineLevel="0" collapsed="false">
      <c r="A3" s="0" t="s">
        <v>87</v>
      </c>
      <c r="B3" s="0" t="s">
        <v>8</v>
      </c>
      <c r="C3" s="0" t="n">
        <v>0</v>
      </c>
      <c r="D3" s="0" t="n">
        <v>0.403476411085615</v>
      </c>
      <c r="E3" s="0" t="n">
        <v>0.123385947744464</v>
      </c>
      <c r="F3" s="0" t="n">
        <v>0.728881790859388</v>
      </c>
      <c r="G3" s="0" t="n">
        <v>0.287227625469439</v>
      </c>
      <c r="H3" s="0" t="n">
        <v>0.558302757998668</v>
      </c>
      <c r="I3" s="0" t="n">
        <v>0.590946731527326</v>
      </c>
      <c r="J3" s="0" t="n">
        <v>0.975870431029041</v>
      </c>
      <c r="K3" s="0" t="n">
        <v>0.140309335354384</v>
      </c>
      <c r="L3" s="0" t="n">
        <v>0.778729633229864</v>
      </c>
      <c r="M3" s="0" t="n">
        <v>4.58713066429819</v>
      </c>
      <c r="N3" s="0" t="n">
        <v>13</v>
      </c>
    </row>
    <row r="4" customFormat="false" ht="13" hidden="false" customHeight="false" outlineLevel="0" collapsed="false">
      <c r="A4" s="0" t="s">
        <v>87</v>
      </c>
      <c r="B4" s="0" t="s">
        <v>12</v>
      </c>
      <c r="C4" s="0" t="n">
        <v>0</v>
      </c>
      <c r="D4" s="0" t="n">
        <v>0.516887220088697</v>
      </c>
      <c r="E4" s="0" t="n">
        <v>0</v>
      </c>
      <c r="F4" s="0" t="n">
        <v>0</v>
      </c>
      <c r="G4" s="0" t="n">
        <v>0</v>
      </c>
      <c r="H4" s="0" t="n">
        <v>0.921726689420191</v>
      </c>
      <c r="I4" s="0" t="n">
        <v>0.386735275304085</v>
      </c>
      <c r="J4" s="0" t="n">
        <v>0.814681860557151</v>
      </c>
      <c r="K4" s="0" t="n">
        <v>0.944510861046273</v>
      </c>
      <c r="L4" s="0" t="n">
        <v>0.775871703928254</v>
      </c>
      <c r="M4" s="0" t="n">
        <v>4.36041361034465</v>
      </c>
      <c r="N4" s="0" t="n">
        <v>58</v>
      </c>
    </row>
    <row r="5" customFormat="false" ht="13" hidden="false" customHeight="false" outlineLevel="0" collapsed="false">
      <c r="A5" s="0" t="s">
        <v>87</v>
      </c>
      <c r="B5" s="0" t="s">
        <v>15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.226831263302117</v>
      </c>
      <c r="H5" s="0" t="n">
        <v>0.514100962944295</v>
      </c>
      <c r="I5" s="0" t="n">
        <v>0.669764442257855</v>
      </c>
      <c r="J5" s="0" t="n">
        <v>0.877659005703179</v>
      </c>
      <c r="K5" s="0" t="n">
        <v>0.877659005703179</v>
      </c>
      <c r="L5" s="0" t="n">
        <v>0.926881804516438</v>
      </c>
      <c r="M5" s="0" t="n">
        <v>4.09289648442706</v>
      </c>
      <c r="N5" s="0" t="n">
        <v>33</v>
      </c>
    </row>
    <row r="6" customFormat="false" ht="13" hidden="false" customHeight="false" outlineLevel="0" collapsed="false">
      <c r="A6" s="0" t="s">
        <v>87</v>
      </c>
      <c r="B6" s="0" t="s">
        <v>24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.73938353460145</v>
      </c>
      <c r="I6" s="0" t="n">
        <v>0.620395564790762</v>
      </c>
      <c r="J6" s="0" t="n">
        <v>0.857601446496214</v>
      </c>
      <c r="K6" s="0" t="n">
        <v>0.975870431029041</v>
      </c>
      <c r="L6" s="0" t="n">
        <v>0.75019456694375</v>
      </c>
      <c r="M6" s="0" t="n">
        <v>3.94344554386122</v>
      </c>
      <c r="N6" s="0" t="n">
        <v>10</v>
      </c>
    </row>
    <row r="7" customFormat="false" ht="13" hidden="false" customHeight="false" outlineLevel="0" collapsed="false">
      <c r="A7" s="0" t="s">
        <v>87</v>
      </c>
      <c r="B7" s="0" t="s">
        <v>28</v>
      </c>
      <c r="C7" s="0" t="n">
        <v>0</v>
      </c>
      <c r="D7" s="0" t="n">
        <v>0.341709936980582</v>
      </c>
      <c r="E7" s="0" t="n">
        <v>0</v>
      </c>
      <c r="F7" s="0" t="n">
        <v>0.615601135580989</v>
      </c>
      <c r="G7" s="0" t="n">
        <v>0.401949336064217</v>
      </c>
      <c r="H7" s="0" t="n">
        <v>0</v>
      </c>
      <c r="I7" s="0" t="n">
        <v>0.465132403084522</v>
      </c>
      <c r="J7" s="0" t="n">
        <v>0.356406387199034</v>
      </c>
      <c r="K7" s="0" t="n">
        <v>0.925696470131086</v>
      </c>
      <c r="L7" s="0" t="n">
        <v>0.702432250704601</v>
      </c>
      <c r="M7" s="0" t="n">
        <v>3.80892791974503</v>
      </c>
      <c r="N7" s="0" t="n">
        <v>32</v>
      </c>
    </row>
    <row r="8" customFormat="false" ht="13" hidden="false" customHeight="false" outlineLevel="0" collapsed="false">
      <c r="A8" s="0" t="s">
        <v>87</v>
      </c>
      <c r="B8" s="0" t="s">
        <v>31</v>
      </c>
      <c r="C8" s="0" t="n">
        <v>0</v>
      </c>
      <c r="D8" s="0" t="n">
        <v>0</v>
      </c>
      <c r="E8" s="0" t="n">
        <v>0</v>
      </c>
      <c r="F8" s="0" t="n">
        <v>0.331544513975253</v>
      </c>
      <c r="G8" s="0" t="n">
        <v>0.640463366507704</v>
      </c>
      <c r="H8" s="0" t="n">
        <v>0.882064998283344</v>
      </c>
      <c r="I8" s="0" t="n">
        <v>0.379347227825827</v>
      </c>
      <c r="J8" s="0" t="n">
        <v>0.617600470188903</v>
      </c>
      <c r="K8" s="0" t="n">
        <v>0.3042630508835</v>
      </c>
      <c r="L8" s="0" t="n">
        <v>0.423344812511343</v>
      </c>
      <c r="M8" s="0" t="n">
        <v>3.57862844017587</v>
      </c>
      <c r="N8" s="0" t="n">
        <v>35</v>
      </c>
    </row>
    <row r="9" customFormat="false" ht="13" hidden="false" customHeight="false" outlineLevel="0" collapsed="false">
      <c r="A9" s="0" t="s">
        <v>87</v>
      </c>
      <c r="B9" s="0" t="s">
        <v>32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.975870431029041</v>
      </c>
      <c r="I9" s="0" t="n">
        <v>0.24369286722278</v>
      </c>
      <c r="J9" s="0" t="n">
        <v>0.743736304713153</v>
      </c>
      <c r="K9" s="0" t="n">
        <v>0.848403369508422</v>
      </c>
      <c r="L9" s="0" t="n">
        <v>0.723189297770876</v>
      </c>
      <c r="M9" s="0" t="n">
        <v>3.53489227024427</v>
      </c>
      <c r="N9" s="0" t="n">
        <v>45</v>
      </c>
    </row>
    <row r="10" customFormat="false" ht="13" hidden="false" customHeight="false" outlineLevel="0" collapsed="false">
      <c r="A10" s="0" t="s">
        <v>87</v>
      </c>
      <c r="B10" s="0" t="s">
        <v>35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.529874119703998</v>
      </c>
      <c r="I10" s="0" t="n">
        <v>0.718659691771399</v>
      </c>
      <c r="J10" s="0" t="n">
        <v>0.919254660106912</v>
      </c>
      <c r="K10" s="0" t="n">
        <v>0.574160748437852</v>
      </c>
      <c r="L10" s="0" t="n">
        <v>0.688306004670522</v>
      </c>
      <c r="M10" s="0" t="n">
        <v>3.43025522469068</v>
      </c>
      <c r="N10" s="0" t="n">
        <v>66</v>
      </c>
    </row>
    <row r="11" customFormat="false" ht="13" hidden="false" customHeight="false" outlineLevel="0" collapsed="false">
      <c r="A11" s="0" t="s">
        <v>87</v>
      </c>
      <c r="B11" s="0" t="s">
        <v>36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.229374356902586</v>
      </c>
      <c r="I11" s="0" t="n">
        <v>0.423312621190758</v>
      </c>
      <c r="J11" s="0" t="n">
        <v>0.898206050154265</v>
      </c>
      <c r="K11" s="0" t="n">
        <v>0.87170416021196</v>
      </c>
      <c r="L11" s="0" t="n">
        <v>0.975870431029041</v>
      </c>
      <c r="M11" s="0" t="n">
        <v>3.39846761948861</v>
      </c>
      <c r="N11" s="0" t="n">
        <v>36</v>
      </c>
    </row>
    <row r="12" customFormat="false" ht="13" hidden="false" customHeight="false" outlineLevel="0" collapsed="false">
      <c r="A12" s="0" t="s">
        <v>87</v>
      </c>
      <c r="B12" s="0" t="s">
        <v>39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.0937827096214855</v>
      </c>
      <c r="H12" s="0" t="n">
        <v>0.761176384437919</v>
      </c>
      <c r="I12" s="0" t="n">
        <v>0.517918818201951</v>
      </c>
      <c r="J12" s="0" t="n">
        <v>0.841486416083621</v>
      </c>
      <c r="K12" s="0" t="n">
        <v>0.280416887494701</v>
      </c>
      <c r="L12" s="0" t="n">
        <v>0.869616103630592</v>
      </c>
      <c r="M12" s="0" t="n">
        <v>3.36439731947027</v>
      </c>
      <c r="N12" s="0" t="n">
        <v>140</v>
      </c>
    </row>
    <row r="13" customFormat="false" ht="13" hidden="false" customHeight="false" outlineLevel="0" collapsed="false">
      <c r="A13" s="0" t="s">
        <v>87</v>
      </c>
      <c r="B13" s="0" t="s">
        <v>42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.106755083600049</v>
      </c>
      <c r="H13" s="0" t="n">
        <v>0.975870431029041</v>
      </c>
      <c r="I13" s="0" t="n">
        <v>0.255681960777744</v>
      </c>
      <c r="J13" s="0" t="n">
        <v>0.510153938962351</v>
      </c>
      <c r="K13" s="0" t="n">
        <v>0.455835195739712</v>
      </c>
      <c r="L13" s="0" t="n">
        <v>0.975870431029041</v>
      </c>
      <c r="M13" s="0" t="n">
        <v>3.28016704113794</v>
      </c>
      <c r="N13" s="0" t="n">
        <v>24</v>
      </c>
    </row>
    <row r="14" customFormat="false" ht="13" hidden="false" customHeight="false" outlineLevel="0" collapsed="false">
      <c r="A14" s="0" t="s">
        <v>87</v>
      </c>
      <c r="B14" s="0" t="s">
        <v>44</v>
      </c>
      <c r="C14" s="0" t="n">
        <v>0</v>
      </c>
      <c r="D14" s="0" t="n">
        <v>0</v>
      </c>
      <c r="E14" s="0" t="n">
        <v>0</v>
      </c>
      <c r="F14" s="0" t="n">
        <v>0.511483378629353</v>
      </c>
      <c r="G14" s="0" t="n">
        <v>0.533443755509582</v>
      </c>
      <c r="H14" s="0" t="n">
        <v>0.285424141859641</v>
      </c>
      <c r="I14" s="0" t="n">
        <v>0.385285749099666</v>
      </c>
      <c r="J14" s="0" t="n">
        <v>0.142725973967869</v>
      </c>
      <c r="K14" s="0" t="n">
        <v>0.813462877088465</v>
      </c>
      <c r="L14" s="0" t="n">
        <v>0.537048341360061</v>
      </c>
      <c r="M14" s="0" t="n">
        <v>3.20887421751463</v>
      </c>
      <c r="N14" s="0" t="n">
        <v>17</v>
      </c>
    </row>
    <row r="15" customFormat="false" ht="13" hidden="false" customHeight="false" outlineLevel="0" collapsed="false">
      <c r="A15" s="0" t="s">
        <v>87</v>
      </c>
      <c r="B15" s="0" t="s">
        <v>51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.857813732866195</v>
      </c>
      <c r="J15" s="0" t="n">
        <v>0.468593911170146</v>
      </c>
      <c r="K15" s="0" t="n">
        <v>0.637512777622798</v>
      </c>
      <c r="L15" s="0" t="n">
        <v>0.916991439853869</v>
      </c>
      <c r="M15" s="0" t="n">
        <v>2.880911861513</v>
      </c>
      <c r="N15" s="0" t="n">
        <v>26</v>
      </c>
    </row>
    <row r="16" customFormat="false" ht="13" hidden="false" customHeight="false" outlineLevel="0" collapsed="false">
      <c r="A16" s="0" t="s">
        <v>87</v>
      </c>
      <c r="B16" s="0" t="s">
        <v>54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.676542947891062</v>
      </c>
      <c r="I16" s="0" t="n">
        <v>0.323587554148792</v>
      </c>
      <c r="J16" s="0" t="n">
        <v>0.340455581844329</v>
      </c>
      <c r="K16" s="0" t="n">
        <v>0.446659466080741</v>
      </c>
      <c r="L16" s="0" t="n">
        <v>0.868536818885364</v>
      </c>
      <c r="M16" s="0" t="n">
        <v>2.65578236885028</v>
      </c>
      <c r="N16" s="0" t="n">
        <v>23</v>
      </c>
    </row>
    <row r="17" customFormat="false" ht="13" hidden="false" customHeight="false" outlineLevel="0" collapsed="false">
      <c r="A17" s="0" t="s">
        <v>87</v>
      </c>
      <c r="B17" s="0" t="s">
        <v>55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.865147785432224</v>
      </c>
      <c r="K17" s="0" t="n">
        <v>0.975870431029041</v>
      </c>
      <c r="L17" s="0" t="n">
        <v>0.759718579073745</v>
      </c>
      <c r="M17" s="0" t="n">
        <v>2.60073679553501</v>
      </c>
      <c r="N17" s="0" t="n">
        <v>22</v>
      </c>
    </row>
    <row r="18" customFormat="false" ht="13" hidden="false" customHeight="false" outlineLevel="0" collapsed="false">
      <c r="A18" s="0" t="s">
        <v>87</v>
      </c>
      <c r="B18" s="0" t="s">
        <v>56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.816447183989029</v>
      </c>
      <c r="I18" s="0" t="n">
        <v>0.152807224114779</v>
      </c>
      <c r="J18" s="0" t="n">
        <v>0.475314604650674</v>
      </c>
      <c r="K18" s="0" t="n">
        <v>0.355239543987471</v>
      </c>
      <c r="L18" s="0" t="n">
        <v>0.78795182498393</v>
      </c>
      <c r="M18" s="0" t="n">
        <v>2.58776038172588</v>
      </c>
      <c r="N18" s="0" t="n">
        <v>64</v>
      </c>
    </row>
    <row r="19" customFormat="false" ht="13" hidden="false" customHeight="false" outlineLevel="0" collapsed="false">
      <c r="A19" s="0" t="s">
        <v>87</v>
      </c>
      <c r="B19" s="0" t="s">
        <v>57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.302060399068858</v>
      </c>
      <c r="I19" s="0" t="n">
        <v>0.371869679578845</v>
      </c>
      <c r="J19" s="0" t="n">
        <v>0.637589815623157</v>
      </c>
      <c r="K19" s="0" t="n">
        <v>0.413081079832071</v>
      </c>
      <c r="L19" s="0" t="n">
        <v>0.857601446496214</v>
      </c>
      <c r="M19" s="0" t="n">
        <v>2.58220242059914</v>
      </c>
      <c r="N19" s="0" t="n">
        <v>10</v>
      </c>
    </row>
    <row r="20" customFormat="false" ht="13" hidden="false" customHeight="false" outlineLevel="0" collapsed="false">
      <c r="A20" s="0" t="s">
        <v>87</v>
      </c>
      <c r="B20" s="0" t="s">
        <v>59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.190896991005747</v>
      </c>
      <c r="J20" s="0" t="n">
        <v>0.491230626383469</v>
      </c>
      <c r="K20" s="0" t="n">
        <v>0.896088722308513</v>
      </c>
      <c r="L20" s="0" t="n">
        <v>0.936065138515215</v>
      </c>
      <c r="M20" s="0" t="n">
        <v>2.51428147821294</v>
      </c>
      <c r="N20" s="0" t="n">
        <v>43</v>
      </c>
    </row>
    <row r="21" customFormat="false" ht="13" hidden="false" customHeight="false" outlineLevel="0" collapsed="false">
      <c r="A21" s="0" t="s">
        <v>87</v>
      </c>
      <c r="B21" s="0" t="s">
        <v>64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.547350674731973</v>
      </c>
      <c r="I21" s="0" t="n">
        <v>0.0306321786476387</v>
      </c>
      <c r="J21" s="0" t="n">
        <v>0.363975640244986</v>
      </c>
      <c r="K21" s="0" t="n">
        <v>0.345106500772324</v>
      </c>
      <c r="L21" s="0" t="n">
        <v>0.975870431029041</v>
      </c>
      <c r="M21" s="0" t="n">
        <v>2.26293542542596</v>
      </c>
      <c r="N21" s="0" t="n">
        <v>19</v>
      </c>
    </row>
    <row r="22" customFormat="false" ht="13" hidden="false" customHeight="false" outlineLevel="0" collapsed="false">
      <c r="A22" s="0" t="s">
        <v>87</v>
      </c>
      <c r="B22" s="0" t="s">
        <v>7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.575364674114826</v>
      </c>
      <c r="K22" s="0" t="n">
        <v>0.58507886271159</v>
      </c>
      <c r="L22" s="0" t="n">
        <v>0.732692556239658</v>
      </c>
      <c r="M22" s="0" t="n">
        <v>1.89313609306607</v>
      </c>
      <c r="N22" s="0" t="n">
        <v>45</v>
      </c>
    </row>
    <row r="23" customFormat="false" ht="13" hidden="false" customHeight="false" outlineLevel="0" collapsed="false">
      <c r="A23" s="0" t="s">
        <v>87</v>
      </c>
      <c r="B23" s="0" t="s">
        <v>72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.0163483821881582</v>
      </c>
      <c r="I23" s="0" t="n">
        <v>0.32961915541103</v>
      </c>
      <c r="J23" s="0" t="n">
        <v>0.788844882749495</v>
      </c>
      <c r="K23" s="0" t="n">
        <v>0.0836887585317827</v>
      </c>
      <c r="L23" s="0" t="n">
        <v>0.652706200222773</v>
      </c>
      <c r="M23" s="0" t="n">
        <v>1.87120737910324</v>
      </c>
      <c r="N23" s="0" t="n">
        <v>85</v>
      </c>
    </row>
    <row r="24" customFormat="false" ht="13" hidden="false" customHeight="false" outlineLevel="0" collapsed="false">
      <c r="A24" s="0" t="s">
        <v>87</v>
      </c>
      <c r="B24" s="0" t="s">
        <v>73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.811311304399632</v>
      </c>
      <c r="K24" s="0" t="n">
        <v>0.432816964457588</v>
      </c>
      <c r="L24" s="0" t="n">
        <v>0.62150456386121</v>
      </c>
      <c r="M24" s="0" t="n">
        <v>1.86563283271843</v>
      </c>
      <c r="N24" s="0" t="n">
        <v>76</v>
      </c>
    </row>
    <row r="25" customFormat="false" ht="13" hidden="false" customHeight="false" outlineLevel="0" collapsed="false">
      <c r="A25" s="0" t="n">
        <v>28</v>
      </c>
    </row>
  </sheetData>
  <mergeCells count="1">
    <mergeCell ref="C1:D1"/>
  </mergeCells>
  <conditionalFormatting sqref="N1:N65536">
    <cfRule type="cellIs" priority="2" operator="equal" aboveAverage="0" equalAverage="0" bottom="0" percent="0" rank="0" text="" dxfId="2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IV6"/>
    </sheetView>
  </sheetViews>
  <sheetFormatPr defaultColWidth="11.0546875" defaultRowHeight="13" zeroHeight="false" outlineLevelRow="0" outlineLevelCol="0"/>
  <sheetData>
    <row r="2" customFormat="false" ht="13" hidden="false" customHeight="true" outlineLevel="0" collapsed="false">
      <c r="C2" s="24" t="s">
        <v>88</v>
      </c>
      <c r="D2" s="24"/>
      <c r="E2" s="24"/>
      <c r="F2" s="24"/>
      <c r="G2" s="24"/>
      <c r="M2" s="0" t="s">
        <v>89</v>
      </c>
    </row>
    <row r="5" customFormat="false" ht="13" hidden="false" customHeight="false" outlineLevel="0" collapsed="false">
      <c r="C5" s="24" t="s">
        <v>85</v>
      </c>
      <c r="D5" s="24"/>
      <c r="M5" s="24" t="s">
        <v>86</v>
      </c>
      <c r="N5" s="24"/>
    </row>
    <row r="6" customFormat="false" ht="13" hidden="false" customHeight="false" outlineLevel="0" collapsed="false">
      <c r="A6" s="0" t="s">
        <v>80</v>
      </c>
      <c r="B6" s="0" t="s">
        <v>81</v>
      </c>
      <c r="C6" s="0" t="n">
        <v>-9</v>
      </c>
      <c r="D6" s="0" t="n">
        <v>-8</v>
      </c>
      <c r="E6" s="0" t="n">
        <v>-7</v>
      </c>
      <c r="F6" s="0" t="n">
        <v>-6</v>
      </c>
      <c r="G6" s="0" t="n">
        <v>-5</v>
      </c>
      <c r="H6" s="0" t="n">
        <v>-4</v>
      </c>
      <c r="I6" s="0" t="n">
        <v>-3</v>
      </c>
      <c r="J6" s="0" t="n">
        <v>-2</v>
      </c>
      <c r="K6" s="0" t="n">
        <v>-1</v>
      </c>
      <c r="L6" s="0" t="n">
        <v>0</v>
      </c>
      <c r="M6" s="0" t="s">
        <v>82</v>
      </c>
      <c r="N6" s="0" t="s">
        <v>83</v>
      </c>
    </row>
    <row r="7" customFormat="false" ht="13" hidden="false" customHeight="false" outlineLevel="0" collapsed="false">
      <c r="A7" s="0" t="s">
        <v>84</v>
      </c>
      <c r="B7" s="0" t="s">
        <v>90</v>
      </c>
      <c r="C7" s="0" t="n">
        <v>0</v>
      </c>
      <c r="D7" s="0" t="n">
        <v>0.344295472716009</v>
      </c>
      <c r="E7" s="0" t="n">
        <v>0.45401724463643</v>
      </c>
      <c r="F7" s="0" t="n">
        <v>0.220975628035135</v>
      </c>
      <c r="G7" s="0" t="n">
        <v>0.810913663779633</v>
      </c>
      <c r="H7" s="0" t="n">
        <v>0.344295472716009</v>
      </c>
      <c r="I7" s="0" t="n">
        <v>0.810913663779633</v>
      </c>
      <c r="J7" s="0" t="n">
        <v>0.810913663779633</v>
      </c>
      <c r="K7" s="0" t="n">
        <v>0.810913663779633</v>
      </c>
      <c r="L7" s="0" t="n">
        <v>0.810913663779633</v>
      </c>
      <c r="M7" s="0" t="n">
        <v>5.41815213700175</v>
      </c>
      <c r="N7" s="0" t="n">
        <v>6</v>
      </c>
    </row>
    <row r="8" customFormat="false" ht="13" hidden="false" customHeight="false" outlineLevel="0" collapsed="false">
      <c r="A8" s="0" t="s">
        <v>84</v>
      </c>
      <c r="B8" s="0" t="s">
        <v>6</v>
      </c>
      <c r="C8" s="0" t="n">
        <v>0</v>
      </c>
      <c r="D8" s="0" t="n">
        <v>0</v>
      </c>
      <c r="E8" s="0" t="n">
        <v>0</v>
      </c>
      <c r="F8" s="0" t="n">
        <v>0.443949147727201</v>
      </c>
      <c r="G8" s="0" t="n">
        <v>0.234952449591273</v>
      </c>
      <c r="H8" s="0" t="n">
        <v>0.882550182181898</v>
      </c>
      <c r="I8" s="0" t="n">
        <v>0.882550182181898</v>
      </c>
      <c r="J8" s="0" t="n">
        <v>0.975870431029041</v>
      </c>
      <c r="K8" s="0" t="n">
        <v>0.882550182181898</v>
      </c>
      <c r="L8" s="0" t="n">
        <v>0.975870431029041</v>
      </c>
      <c r="M8" s="0" t="n">
        <v>5.27829300592225</v>
      </c>
      <c r="N8" s="0" t="n">
        <v>14</v>
      </c>
    </row>
    <row r="9" customFormat="false" ht="13" hidden="false" customHeight="false" outlineLevel="0" collapsed="false">
      <c r="A9" s="0" t="s">
        <v>84</v>
      </c>
      <c r="B9" s="0" t="s">
        <v>7</v>
      </c>
      <c r="C9" s="0" t="n">
        <v>0</v>
      </c>
      <c r="D9" s="0" t="n">
        <v>0</v>
      </c>
      <c r="E9" s="0" t="n">
        <v>0</v>
      </c>
      <c r="F9" s="0" t="n">
        <v>0.316721138741771</v>
      </c>
      <c r="G9" s="0" t="n">
        <v>0.245169219482227</v>
      </c>
      <c r="H9" s="0" t="n">
        <v>0.975870431029041</v>
      </c>
      <c r="I9" s="0" t="n">
        <v>0.608299440027875</v>
      </c>
      <c r="J9" s="0" t="n">
        <v>0.743736304713153</v>
      </c>
      <c r="K9" s="0" t="n">
        <v>0.975870431029041</v>
      </c>
      <c r="L9" s="0" t="n">
        <v>0.76202161295533</v>
      </c>
      <c r="M9" s="0" t="n">
        <v>4.62768857797844</v>
      </c>
      <c r="N9" s="0" t="n">
        <v>15</v>
      </c>
    </row>
    <row r="10" customFormat="false" ht="13" hidden="false" customHeight="false" outlineLevel="0" collapsed="false">
      <c r="A10" s="0" t="s">
        <v>84</v>
      </c>
      <c r="B10" s="0" t="s">
        <v>9</v>
      </c>
      <c r="C10" s="0" t="n">
        <v>0</v>
      </c>
      <c r="D10" s="0" t="n">
        <v>0</v>
      </c>
      <c r="E10" s="0" t="n">
        <v>0</v>
      </c>
      <c r="F10" s="0" t="n">
        <v>0.134344721298198</v>
      </c>
      <c r="G10" s="0" t="n">
        <v>0</v>
      </c>
      <c r="H10" s="0" t="n">
        <v>0.923124982209356</v>
      </c>
      <c r="I10" s="0" t="n">
        <v>0.689917418388766</v>
      </c>
      <c r="J10" s="0" t="n">
        <v>0.975870431029041</v>
      </c>
      <c r="K10" s="0" t="n">
        <v>0.923124982209356</v>
      </c>
      <c r="L10" s="0" t="n">
        <v>0.923124982209356</v>
      </c>
      <c r="M10" s="0" t="n">
        <v>4.56950751734407</v>
      </c>
      <c r="N10" s="0" t="n">
        <v>30</v>
      </c>
    </row>
    <row r="11" customFormat="false" ht="13" hidden="false" customHeight="false" outlineLevel="0" collapsed="false">
      <c r="A11" s="0" t="s">
        <v>84</v>
      </c>
      <c r="B11" s="0" t="s">
        <v>1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.931994547838764</v>
      </c>
      <c r="H11" s="0" t="n">
        <v>0.0169085115037212</v>
      </c>
      <c r="I11" s="0" t="n">
        <v>0.710287424454133</v>
      </c>
      <c r="J11" s="0" t="n">
        <v>0.975870431029041</v>
      </c>
      <c r="K11" s="0" t="n">
        <v>0.887919649578247</v>
      </c>
      <c r="L11" s="0" t="n">
        <v>0.931994547838764</v>
      </c>
      <c r="M11" s="0" t="n">
        <v>4.45497511224267</v>
      </c>
      <c r="N11" s="0" t="n">
        <v>38</v>
      </c>
    </row>
    <row r="12" customFormat="false" ht="13" hidden="false" customHeight="false" outlineLevel="0" collapsed="false">
      <c r="A12" s="0" t="s">
        <v>84</v>
      </c>
      <c r="B12" s="0" t="s">
        <v>11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.975870431029041</v>
      </c>
      <c r="I12" s="0" t="n">
        <v>0.905101753248174</v>
      </c>
      <c r="J12" s="0" t="n">
        <v>0.695557001499618</v>
      </c>
      <c r="K12" s="0" t="n">
        <v>0.940556642709664</v>
      </c>
      <c r="L12" s="0" t="n">
        <v>0.915201658693755</v>
      </c>
      <c r="M12" s="0" t="n">
        <v>4.43228748718025</v>
      </c>
      <c r="N12" s="0" t="n">
        <v>50</v>
      </c>
    </row>
    <row r="13" customFormat="false" ht="13" hidden="false" customHeight="false" outlineLevel="0" collapsed="false">
      <c r="A13" s="0" t="s">
        <v>84</v>
      </c>
      <c r="B13" s="0" t="s">
        <v>13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.409695757269057</v>
      </c>
      <c r="H13" s="0" t="n">
        <v>0.833762841537647</v>
      </c>
      <c r="I13" s="0" t="n">
        <v>0.36508821407643</v>
      </c>
      <c r="J13" s="0" t="n">
        <v>0.875619367844324</v>
      </c>
      <c r="K13" s="0" t="n">
        <v>0.786793268546788</v>
      </c>
      <c r="L13" s="0" t="n">
        <v>0.975870431029041</v>
      </c>
      <c r="M13" s="0" t="n">
        <v>4.24682988030329</v>
      </c>
      <c r="N13" s="0" t="n">
        <v>38</v>
      </c>
    </row>
    <row r="14" customFormat="false" ht="13" hidden="false" customHeight="false" outlineLevel="0" collapsed="false">
      <c r="A14" s="0" t="s">
        <v>84</v>
      </c>
      <c r="B14" s="0" t="s">
        <v>14</v>
      </c>
      <c r="C14" s="0" t="n">
        <v>0</v>
      </c>
      <c r="D14" s="0" t="n">
        <v>0</v>
      </c>
      <c r="E14" s="0" t="n">
        <v>0.056891511448734</v>
      </c>
      <c r="F14" s="0" t="n">
        <v>0</v>
      </c>
      <c r="G14" s="0" t="n">
        <v>0.551148849021963</v>
      </c>
      <c r="H14" s="0" t="n">
        <v>0.304554579532552</v>
      </c>
      <c r="I14" s="0" t="n">
        <v>0.975870431029041</v>
      </c>
      <c r="J14" s="0" t="n">
        <v>0.975870431029041</v>
      </c>
      <c r="K14" s="0" t="n">
        <v>0.415963416268926</v>
      </c>
      <c r="L14" s="0" t="n">
        <v>0.876485276693706</v>
      </c>
      <c r="M14" s="0" t="n">
        <v>4.15678449502396</v>
      </c>
      <c r="N14" s="0" t="n">
        <v>65</v>
      </c>
    </row>
    <row r="15" customFormat="false" ht="13" hidden="false" customHeight="false" outlineLevel="0" collapsed="false">
      <c r="A15" s="0" t="s">
        <v>84</v>
      </c>
      <c r="B15" s="0" t="s">
        <v>91</v>
      </c>
      <c r="C15" s="0" t="n">
        <v>0</v>
      </c>
      <c r="D15" s="0" t="n">
        <v>0</v>
      </c>
      <c r="E15" s="0" t="n">
        <v>0</v>
      </c>
      <c r="F15" s="0" t="n">
        <v>0.245783356138324</v>
      </c>
      <c r="G15" s="0" t="n">
        <v>0.53147820806969</v>
      </c>
      <c r="H15" s="0" t="n">
        <v>0.678112590823985</v>
      </c>
      <c r="I15" s="0" t="n">
        <v>0.34972066418871</v>
      </c>
      <c r="J15" s="0" t="n">
        <v>0.755013973553622</v>
      </c>
      <c r="K15" s="0" t="n">
        <v>0.5942847060112</v>
      </c>
      <c r="L15" s="0" t="n">
        <v>0.975870431029041</v>
      </c>
      <c r="M15" s="0" t="n">
        <v>4.13026392981457</v>
      </c>
      <c r="N15" s="0" t="n">
        <v>7</v>
      </c>
    </row>
    <row r="16" customFormat="false" ht="13" hidden="false" customHeight="false" outlineLevel="0" collapsed="false">
      <c r="A16" s="0" t="s">
        <v>84</v>
      </c>
      <c r="B16" s="0" t="s">
        <v>16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.305160710556171</v>
      </c>
      <c r="H16" s="0" t="n">
        <v>0.307555099343306</v>
      </c>
      <c r="I16" s="0" t="n">
        <v>0.706828520559557</v>
      </c>
      <c r="J16" s="0" t="n">
        <v>0.975870431029041</v>
      </c>
      <c r="K16" s="0" t="n">
        <v>0.854670992479625</v>
      </c>
      <c r="L16" s="0" t="n">
        <v>0.931067407076494</v>
      </c>
      <c r="M16" s="0" t="n">
        <v>4.08115316104419</v>
      </c>
      <c r="N16" s="0" t="n">
        <v>37</v>
      </c>
    </row>
    <row r="17" customFormat="false" ht="13" hidden="false" customHeight="false" outlineLevel="0" collapsed="false">
      <c r="A17" s="0" t="s">
        <v>84</v>
      </c>
      <c r="B17" s="0" t="s">
        <v>17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.444289332095547</v>
      </c>
      <c r="H17" s="0" t="n">
        <v>0.73336165570909</v>
      </c>
      <c r="I17" s="0" t="n">
        <v>0.500149293591696</v>
      </c>
      <c r="J17" s="0" t="n">
        <v>0.898206050154265</v>
      </c>
      <c r="K17" s="0" t="n">
        <v>0.733361655709089</v>
      </c>
      <c r="L17" s="0" t="n">
        <v>0.757851930570081</v>
      </c>
      <c r="M17" s="0" t="n">
        <v>4.06721991782977</v>
      </c>
      <c r="N17" s="0" t="n">
        <v>18</v>
      </c>
    </row>
    <row r="18" customFormat="false" ht="13" hidden="false" customHeight="false" outlineLevel="0" collapsed="false">
      <c r="A18" s="0" t="s">
        <v>84</v>
      </c>
      <c r="B18" s="0" t="s">
        <v>18</v>
      </c>
      <c r="C18" s="0" t="n">
        <v>0</v>
      </c>
      <c r="D18" s="0" t="n">
        <v>0</v>
      </c>
      <c r="E18" s="0" t="n">
        <v>0.0289139272687327</v>
      </c>
      <c r="F18" s="0" t="n">
        <v>0</v>
      </c>
      <c r="G18" s="0" t="n">
        <v>0.496594520058969</v>
      </c>
      <c r="H18" s="0" t="n">
        <v>0.25211408710836</v>
      </c>
      <c r="I18" s="0" t="n">
        <v>0.693890490883025</v>
      </c>
      <c r="J18" s="0" t="n">
        <v>0.90281565218857</v>
      </c>
      <c r="K18" s="0" t="n">
        <v>0.975870431029041</v>
      </c>
      <c r="L18" s="0" t="n">
        <v>0.687636683637841</v>
      </c>
      <c r="M18" s="0" t="n">
        <v>4.03783579217454</v>
      </c>
      <c r="N18" s="0" t="n">
        <v>71</v>
      </c>
    </row>
    <row r="19" customFormat="false" ht="13" hidden="false" customHeight="false" outlineLevel="0" collapsed="false">
      <c r="A19" s="0" t="s">
        <v>84</v>
      </c>
      <c r="B19" s="0" t="s">
        <v>19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.274319131525594</v>
      </c>
      <c r="H19" s="0" t="n">
        <v>0.319637458657174</v>
      </c>
      <c r="I19" s="0" t="n">
        <v>0.75019456694375</v>
      </c>
      <c r="J19" s="0" t="n">
        <v>0.857601446496214</v>
      </c>
      <c r="K19" s="0" t="n">
        <v>0.975870431029041</v>
      </c>
      <c r="L19" s="0" t="n">
        <v>0.857601446496214</v>
      </c>
      <c r="M19" s="0" t="n">
        <v>4.03522448114799</v>
      </c>
      <c r="N19" s="0" t="n">
        <v>10</v>
      </c>
    </row>
    <row r="20" customFormat="false" ht="13" hidden="false" customHeight="false" outlineLevel="0" collapsed="false">
      <c r="A20" s="0" t="s">
        <v>84</v>
      </c>
      <c r="B20" s="0" t="s">
        <v>20</v>
      </c>
      <c r="C20" s="0" t="n">
        <v>0</v>
      </c>
      <c r="D20" s="0" t="n">
        <v>0</v>
      </c>
      <c r="E20" s="0" t="n">
        <v>0</v>
      </c>
      <c r="F20" s="0" t="n">
        <v>0.0609703123483057</v>
      </c>
      <c r="G20" s="0" t="n">
        <v>0</v>
      </c>
      <c r="H20" s="0" t="n">
        <v>0.900243421762004</v>
      </c>
      <c r="I20" s="0" t="n">
        <v>0.578332798386038</v>
      </c>
      <c r="J20" s="0" t="n">
        <v>0.667777628410555</v>
      </c>
      <c r="K20" s="0" t="n">
        <v>0.975870431029041</v>
      </c>
      <c r="L20" s="0" t="n">
        <v>0.812629869632042</v>
      </c>
      <c r="M20" s="0" t="n">
        <v>3.99582446156798</v>
      </c>
      <c r="N20" s="0" t="n">
        <v>46</v>
      </c>
    </row>
    <row r="21" customFormat="false" ht="13" hidden="false" customHeight="false" outlineLevel="0" collapsed="false">
      <c r="A21" s="0" t="s">
        <v>84</v>
      </c>
      <c r="B21" s="0" t="s">
        <v>22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.47424534038283</v>
      </c>
      <c r="H21" s="0" t="n">
        <v>0.615764411027532</v>
      </c>
      <c r="I21" s="0" t="n">
        <v>0.560443133006779</v>
      </c>
      <c r="J21" s="0" t="n">
        <v>0.975870431029041</v>
      </c>
      <c r="K21" s="0" t="n">
        <v>0.669039614613775</v>
      </c>
      <c r="L21" s="0" t="n">
        <v>0.698621418452829</v>
      </c>
      <c r="M21" s="0" t="n">
        <v>3.99398434851278</v>
      </c>
      <c r="N21" s="0" t="n">
        <v>29</v>
      </c>
    </row>
    <row r="22" customFormat="false" ht="13" hidden="false" customHeight="false" outlineLevel="0" collapsed="false">
      <c r="A22" s="0" t="s">
        <v>84</v>
      </c>
      <c r="B22" s="0" t="s">
        <v>25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.547174589435591</v>
      </c>
      <c r="H22" s="0" t="n">
        <v>0.367981689745827</v>
      </c>
      <c r="I22" s="0" t="n">
        <v>0.514150276202617</v>
      </c>
      <c r="J22" s="0" t="n">
        <v>0.898206050154265</v>
      </c>
      <c r="K22" s="0" t="n">
        <v>0.718481567383999</v>
      </c>
      <c r="L22" s="0" t="n">
        <v>0.848815601136276</v>
      </c>
      <c r="M22" s="0" t="n">
        <v>3.89480977405857</v>
      </c>
      <c r="N22" s="0" t="n">
        <v>18</v>
      </c>
    </row>
    <row r="23" customFormat="false" ht="13" hidden="false" customHeight="false" outlineLevel="0" collapsed="false">
      <c r="A23" s="0" t="s">
        <v>84</v>
      </c>
      <c r="B23" s="0" t="s">
        <v>26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.675937007055265</v>
      </c>
      <c r="I23" s="0" t="n">
        <v>0.726279700985654</v>
      </c>
      <c r="J23" s="0" t="n">
        <v>0.857601446496214</v>
      </c>
      <c r="K23" s="0" t="n">
        <v>0.619216499256022</v>
      </c>
      <c r="L23" s="0" t="n">
        <v>0.975870431029041</v>
      </c>
      <c r="M23" s="0" t="n">
        <v>3.85490508482219</v>
      </c>
      <c r="N23" s="0" t="n">
        <v>10</v>
      </c>
    </row>
    <row r="24" customFormat="false" ht="13" hidden="false" customHeight="false" outlineLevel="0" collapsed="false">
      <c r="A24" s="0" t="s">
        <v>84</v>
      </c>
      <c r="B24" s="0" t="s">
        <v>27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.354089596468083</v>
      </c>
      <c r="H24" s="0" t="n">
        <v>0.368306613293619</v>
      </c>
      <c r="I24" s="0" t="n">
        <v>0.904063853412215</v>
      </c>
      <c r="J24" s="0" t="n">
        <v>0.525234023812743</v>
      </c>
      <c r="K24" s="0" t="n">
        <v>0.785457825760771</v>
      </c>
      <c r="L24" s="0" t="n">
        <v>0.904063853412215</v>
      </c>
      <c r="M24" s="0" t="n">
        <v>3.84121576615964</v>
      </c>
      <c r="N24" s="0" t="n">
        <v>20</v>
      </c>
    </row>
    <row r="25" customFormat="false" ht="13" hidden="false" customHeight="false" outlineLevel="0" collapsed="false">
      <c r="A25" s="0" t="s">
        <v>84</v>
      </c>
      <c r="B25" s="0" t="s">
        <v>29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.975870431029041</v>
      </c>
      <c r="I25" s="0" t="n">
        <v>0.706833516672811</v>
      </c>
      <c r="J25" s="0" t="n">
        <v>0.676378717208051</v>
      </c>
      <c r="K25" s="0" t="n">
        <v>0.914726663982743</v>
      </c>
      <c r="L25" s="0" t="n">
        <v>0.526815192994048</v>
      </c>
      <c r="M25" s="0" t="n">
        <v>3.80062452188669</v>
      </c>
      <c r="N25" s="0" t="n">
        <v>60</v>
      </c>
    </row>
    <row r="26" customFormat="false" ht="13" hidden="false" customHeight="false" outlineLevel="0" collapsed="false">
      <c r="A26" s="0" t="s">
        <v>84</v>
      </c>
      <c r="B26" s="0" t="s">
        <v>3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.658614324940975</v>
      </c>
      <c r="I26" s="0" t="n">
        <v>0.303889246158771</v>
      </c>
      <c r="J26" s="0" t="n">
        <v>0.975870431029041</v>
      </c>
      <c r="K26" s="0" t="n">
        <v>0.865147785432224</v>
      </c>
      <c r="L26" s="0" t="n">
        <v>0.975870431029041</v>
      </c>
      <c r="M26" s="0" t="n">
        <v>3.77939221859005</v>
      </c>
      <c r="N26" s="0" t="n">
        <v>22</v>
      </c>
    </row>
    <row r="27" customFormat="false" ht="13" hidden="false" customHeight="false" outlineLevel="0" collapsed="false">
      <c r="A27" s="0" t="s">
        <v>84</v>
      </c>
      <c r="B27" s="0" t="s">
        <v>33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.745323878443729</v>
      </c>
      <c r="H27" s="0" t="n">
        <v>0.486789384772407</v>
      </c>
      <c r="I27" s="0" t="n">
        <v>0</v>
      </c>
      <c r="J27" s="0" t="n">
        <v>0.911233805294181</v>
      </c>
      <c r="K27" s="0" t="n">
        <v>0.601137752103273</v>
      </c>
      <c r="L27" s="0" t="n">
        <v>0.770895399896759</v>
      </c>
      <c r="M27" s="0" t="n">
        <v>3.51538022051035</v>
      </c>
      <c r="N27" s="0" t="n">
        <v>69</v>
      </c>
    </row>
    <row r="28" customFormat="false" ht="13" hidden="false" customHeight="false" outlineLevel="0" collapsed="false">
      <c r="A28" s="0" t="s">
        <v>84</v>
      </c>
      <c r="B28" s="0" t="s">
        <v>34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.889697782916368</v>
      </c>
      <c r="H28" s="0" t="n">
        <v>0.0912387294521007</v>
      </c>
      <c r="I28" s="0" t="n">
        <v>0.713685353168813</v>
      </c>
      <c r="J28" s="0" t="n">
        <v>0</v>
      </c>
      <c r="K28" s="0" t="n">
        <v>0.975870431029041</v>
      </c>
      <c r="L28" s="0" t="n">
        <v>0.803902807199794</v>
      </c>
      <c r="M28" s="0" t="n">
        <v>3.47439510376611</v>
      </c>
      <c r="N28" s="0" t="n">
        <v>39</v>
      </c>
    </row>
    <row r="29" customFormat="false" ht="13" hidden="false" customHeight="false" outlineLevel="0" collapsed="false">
      <c r="A29" s="0" t="s">
        <v>84</v>
      </c>
      <c r="B29" s="0" t="s">
        <v>37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.165020254781574</v>
      </c>
      <c r="I29" s="0" t="n">
        <v>0.752860165639275</v>
      </c>
      <c r="J29" s="0" t="n">
        <v>0.68892889201817</v>
      </c>
      <c r="K29" s="0" t="n">
        <v>0.908446870609847</v>
      </c>
      <c r="L29" s="0" t="n">
        <v>0.87425902882917</v>
      </c>
      <c r="M29" s="0" t="n">
        <v>3.38951521187803</v>
      </c>
      <c r="N29" s="0" t="n">
        <v>87</v>
      </c>
    </row>
    <row r="30" customFormat="false" ht="13" hidden="false" customHeight="false" outlineLevel="0" collapsed="false">
      <c r="A30" s="0" t="s">
        <v>84</v>
      </c>
      <c r="B30" s="0" t="s">
        <v>92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.5942847060112</v>
      </c>
      <c r="I30" s="0" t="n">
        <v>0.678112590823985</v>
      </c>
      <c r="J30" s="0" t="n">
        <v>0.678112590823985</v>
      </c>
      <c r="K30" s="0" t="n">
        <v>0.678112590823985</v>
      </c>
      <c r="L30" s="0" t="n">
        <v>0.755013973553622</v>
      </c>
      <c r="M30" s="0" t="n">
        <v>3.38363645203678</v>
      </c>
      <c r="N30" s="0" t="n">
        <v>7</v>
      </c>
    </row>
    <row r="31" customFormat="false" ht="13" hidden="false" customHeight="false" outlineLevel="0" collapsed="false">
      <c r="A31" s="0" t="s">
        <v>84</v>
      </c>
      <c r="B31" s="0" t="s">
        <v>38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.272754350304151</v>
      </c>
      <c r="I31" s="0" t="n">
        <v>0.821130547858145</v>
      </c>
      <c r="J31" s="0" t="n">
        <v>0.932880564508837</v>
      </c>
      <c r="K31" s="0" t="n">
        <v>0.37606816876536</v>
      </c>
      <c r="L31" s="0" t="n">
        <v>0.975870431029041</v>
      </c>
      <c r="M31" s="0" t="n">
        <v>3.37870406246553</v>
      </c>
      <c r="N31" s="0" t="n">
        <v>78</v>
      </c>
    </row>
    <row r="32" customFormat="false" ht="13" hidden="false" customHeight="false" outlineLevel="0" collapsed="false">
      <c r="A32" s="0" t="s">
        <v>84</v>
      </c>
      <c r="B32" s="0" t="s">
        <v>4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.22183524105552</v>
      </c>
      <c r="H32" s="0" t="n">
        <v>0.31674254995759</v>
      </c>
      <c r="I32" s="0" t="n">
        <v>0.571832628232197</v>
      </c>
      <c r="J32" s="0" t="n">
        <v>0.975870431029041</v>
      </c>
      <c r="K32" s="0" t="n">
        <v>0.542539959805986</v>
      </c>
      <c r="L32" s="0" t="n">
        <v>0.704899622349294</v>
      </c>
      <c r="M32" s="0" t="n">
        <v>3.33372043242963</v>
      </c>
      <c r="N32" s="0" t="n">
        <v>34</v>
      </c>
    </row>
    <row r="33" customFormat="false" ht="13" hidden="false" customHeight="false" outlineLevel="0" collapsed="false">
      <c r="A33" s="0" t="s">
        <v>84</v>
      </c>
      <c r="B33" s="0" t="s">
        <v>41</v>
      </c>
      <c r="C33" s="0" t="n">
        <v>0</v>
      </c>
      <c r="D33" s="0" t="n">
        <v>0</v>
      </c>
      <c r="E33" s="0" t="n">
        <v>0</v>
      </c>
      <c r="F33" s="0" t="n">
        <v>0.124993195992964</v>
      </c>
      <c r="G33" s="0" t="n">
        <v>0.19000962391824</v>
      </c>
      <c r="H33" s="0" t="n">
        <v>0.164918539323472</v>
      </c>
      <c r="I33" s="0" t="n">
        <v>0.733709079344977</v>
      </c>
      <c r="J33" s="0" t="n">
        <v>0.853382174081615</v>
      </c>
      <c r="K33" s="0" t="n">
        <v>0.382871721997466</v>
      </c>
      <c r="L33" s="0" t="n">
        <v>0.875619367844324</v>
      </c>
      <c r="M33" s="0" t="n">
        <v>3.32550370250306</v>
      </c>
      <c r="N33" s="0" t="n">
        <v>38</v>
      </c>
    </row>
    <row r="34" customFormat="false" ht="13" hidden="false" customHeight="false" outlineLevel="0" collapsed="false">
      <c r="A34" s="0" t="s">
        <v>84</v>
      </c>
      <c r="B34" s="0" t="s">
        <v>43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.597587075523275</v>
      </c>
      <c r="H34" s="0" t="n">
        <v>0.550591649260222</v>
      </c>
      <c r="I34" s="0" t="n">
        <v>0.718763182707471</v>
      </c>
      <c r="J34" s="0" t="n">
        <v>0</v>
      </c>
      <c r="K34" s="0" t="n">
        <v>0.907284813625056</v>
      </c>
      <c r="L34" s="0" t="n">
        <v>0.477892238391095</v>
      </c>
      <c r="M34" s="0" t="n">
        <v>3.25211895950712</v>
      </c>
      <c r="N34" s="0" t="n">
        <v>52</v>
      </c>
    </row>
    <row r="35" customFormat="false" ht="13" hidden="false" customHeight="false" outlineLevel="0" collapsed="false">
      <c r="A35" s="0" t="s">
        <v>84</v>
      </c>
      <c r="B35" s="0" t="s">
        <v>45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.292663082805358</v>
      </c>
      <c r="I35" s="0" t="n">
        <v>0.72151813367117</v>
      </c>
      <c r="J35" s="0" t="n">
        <v>0.579595101367068</v>
      </c>
      <c r="K35" s="0" t="n">
        <v>0.72151813367117</v>
      </c>
      <c r="L35" s="0" t="n">
        <v>0.76871645398657</v>
      </c>
      <c r="M35" s="0" t="n">
        <v>3.08401090550133</v>
      </c>
      <c r="N35" s="0" t="n">
        <v>16</v>
      </c>
    </row>
    <row r="36" customFormat="false" ht="13" hidden="false" customHeight="false" outlineLevel="0" collapsed="false">
      <c r="A36" s="0" t="s">
        <v>84</v>
      </c>
      <c r="B36" s="0" t="s">
        <v>46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.0720566990929712</v>
      </c>
      <c r="H36" s="0" t="n">
        <v>0.158009440939365</v>
      </c>
      <c r="I36" s="0" t="n">
        <v>0.50077853370177</v>
      </c>
      <c r="J36" s="0" t="n">
        <v>0.819697237392779</v>
      </c>
      <c r="K36" s="0" t="n">
        <v>0.726970848218535</v>
      </c>
      <c r="L36" s="0" t="n">
        <v>0.795767427274307</v>
      </c>
      <c r="M36" s="0" t="n">
        <v>3.07328018661972</v>
      </c>
      <c r="N36" s="0" t="n">
        <v>59</v>
      </c>
    </row>
    <row r="37" customFormat="false" ht="13" hidden="false" customHeight="false" outlineLevel="0" collapsed="false">
      <c r="A37" s="0" t="s">
        <v>84</v>
      </c>
      <c r="B37" s="0" t="s">
        <v>47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.547411619976372</v>
      </c>
      <c r="J37" s="0" t="n">
        <v>0.975870431029041</v>
      </c>
      <c r="K37" s="0" t="n">
        <v>0.524065354031387</v>
      </c>
      <c r="L37" s="0" t="n">
        <v>0.975870431029041</v>
      </c>
      <c r="M37" s="0" t="n">
        <v>3.02321783606584</v>
      </c>
      <c r="N37" s="0" t="n">
        <v>14</v>
      </c>
    </row>
    <row r="38" customFormat="false" ht="13" hidden="false" customHeight="false" outlineLevel="0" collapsed="false">
      <c r="A38" s="0" t="s">
        <v>84</v>
      </c>
      <c r="B38" s="0" t="s">
        <v>48</v>
      </c>
      <c r="C38" s="0" t="n">
        <v>0</v>
      </c>
      <c r="D38" s="0" t="n">
        <v>0</v>
      </c>
      <c r="E38" s="0" t="n">
        <v>0</v>
      </c>
      <c r="F38" s="0" t="n">
        <v>0.327852051467845</v>
      </c>
      <c r="G38" s="0" t="n">
        <v>0</v>
      </c>
      <c r="H38" s="0" t="n">
        <v>0.222517982539629</v>
      </c>
      <c r="I38" s="0" t="n">
        <v>0.307931239696515</v>
      </c>
      <c r="J38" s="0" t="n">
        <v>0.782814845687367</v>
      </c>
      <c r="K38" s="0" t="n">
        <v>0.646080493779895</v>
      </c>
      <c r="L38" s="0" t="n">
        <v>0.647149250562469</v>
      </c>
      <c r="M38" s="0" t="n">
        <v>2.93434586373372</v>
      </c>
      <c r="N38" s="0" t="n">
        <v>43</v>
      </c>
    </row>
    <row r="39" customFormat="false" ht="13" hidden="false" customHeight="false" outlineLevel="0" collapsed="false">
      <c r="A39" s="0" t="s">
        <v>84</v>
      </c>
      <c r="B39" s="0" t="s">
        <v>93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.975870431029041</v>
      </c>
      <c r="K39" s="0" t="n">
        <v>0.975870431029041</v>
      </c>
      <c r="L39" s="0" t="n">
        <v>0.975870431029041</v>
      </c>
      <c r="M39" s="0" t="n">
        <v>2.92761129308712</v>
      </c>
      <c r="N39" s="0" t="n">
        <v>7</v>
      </c>
    </row>
    <row r="40" customFormat="false" ht="13" hidden="false" customHeight="false" outlineLevel="0" collapsed="false">
      <c r="A40" s="0" t="s">
        <v>84</v>
      </c>
      <c r="B40" s="0" t="s">
        <v>49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.766918402133205</v>
      </c>
      <c r="I40" s="0" t="n">
        <v>0.19935901109858</v>
      </c>
      <c r="J40" s="0" t="n">
        <v>0.434666035109834</v>
      </c>
      <c r="K40" s="0" t="n">
        <v>0.546037230416033</v>
      </c>
      <c r="L40" s="0" t="n">
        <v>0.975870431029041</v>
      </c>
      <c r="M40" s="0" t="n">
        <v>2.92285110978669</v>
      </c>
      <c r="N40" s="0" t="n">
        <v>21</v>
      </c>
    </row>
    <row r="41" customFormat="false" ht="13" hidden="false" customHeight="false" outlineLevel="0" collapsed="false">
      <c r="A41" s="0" t="s">
        <v>84</v>
      </c>
      <c r="B41" s="0" t="s">
        <v>5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.975870431029041</v>
      </c>
      <c r="J41" s="0" t="n">
        <v>0.468840823394841</v>
      </c>
      <c r="K41" s="0" t="n">
        <v>0.975870431029041</v>
      </c>
      <c r="L41" s="0" t="n">
        <v>0.499051043402527</v>
      </c>
      <c r="M41" s="0" t="n">
        <v>2.91963272885545</v>
      </c>
      <c r="N41" s="0" t="n">
        <v>44</v>
      </c>
    </row>
    <row r="42" customFormat="false" ht="13" hidden="false" customHeight="false" outlineLevel="0" collapsed="false">
      <c r="A42" s="0" t="s">
        <v>84</v>
      </c>
      <c r="B42" s="0" t="s">
        <v>52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.321630732436797</v>
      </c>
      <c r="I42" s="0" t="n">
        <v>0.350344586547191</v>
      </c>
      <c r="J42" s="0" t="n">
        <v>0.835561244451183</v>
      </c>
      <c r="K42" s="0" t="n">
        <v>0.335507681524232</v>
      </c>
      <c r="L42" s="0" t="n">
        <v>0.975870431029041</v>
      </c>
      <c r="M42" s="0" t="n">
        <v>2.81891467598844</v>
      </c>
      <c r="N42" s="0" t="n">
        <v>31</v>
      </c>
    </row>
    <row r="43" customFormat="false" ht="13" hidden="false" customHeight="false" outlineLevel="0" collapsed="false">
      <c r="A43" s="0" t="s">
        <v>84</v>
      </c>
      <c r="B43" s="0" t="s">
        <v>53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.566046536163022</v>
      </c>
      <c r="J43" s="0" t="n">
        <v>0.885633949360644</v>
      </c>
      <c r="K43" s="0" t="n">
        <v>0.55718142351524</v>
      </c>
      <c r="L43" s="0" t="n">
        <v>0.679621448574906</v>
      </c>
      <c r="M43" s="0" t="n">
        <v>2.68848335761381</v>
      </c>
      <c r="N43" s="0" t="n">
        <v>44</v>
      </c>
    </row>
    <row r="44" customFormat="false" ht="13" hidden="false" customHeight="false" outlineLevel="0" collapsed="false">
      <c r="A44" s="0" t="s">
        <v>84</v>
      </c>
      <c r="B44" s="0" t="s">
        <v>58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.898206050154265</v>
      </c>
      <c r="K44" s="0" t="n">
        <v>0.770879127362898</v>
      </c>
      <c r="L44" s="0" t="n">
        <v>0.898206050154265</v>
      </c>
      <c r="M44" s="0" t="n">
        <v>2.56729122767142</v>
      </c>
      <c r="N44" s="0" t="n">
        <v>18</v>
      </c>
    </row>
    <row r="45" customFormat="false" ht="13" hidden="false" customHeight="false" outlineLevel="0" collapsed="false">
      <c r="A45" s="0" t="s">
        <v>84</v>
      </c>
      <c r="B45" s="0" t="s">
        <v>6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.975870431029041</v>
      </c>
      <c r="K45" s="0" t="n">
        <v>0.872771084361714</v>
      </c>
      <c r="L45" s="0" t="n">
        <v>0.66280527853591</v>
      </c>
      <c r="M45" s="0" t="n">
        <v>2.51144679392666</v>
      </c>
      <c r="N45" s="0" t="n">
        <v>31</v>
      </c>
    </row>
    <row r="46" customFormat="false" ht="13" hidden="false" customHeight="false" outlineLevel="0" collapsed="false">
      <c r="A46" s="0" t="s">
        <v>84</v>
      </c>
      <c r="B46" s="0" t="s">
        <v>61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.720423575998656</v>
      </c>
      <c r="K46" s="0" t="n">
        <v>0.831894137303163</v>
      </c>
      <c r="L46" s="0" t="n">
        <v>0.857601446496214</v>
      </c>
      <c r="M46" s="0" t="n">
        <v>2.40991915979803</v>
      </c>
      <c r="N46" s="0" t="n">
        <v>20</v>
      </c>
    </row>
    <row r="47" customFormat="false" ht="13" hidden="false" customHeight="false" outlineLevel="0" collapsed="false">
      <c r="A47" s="0" t="s">
        <v>84</v>
      </c>
      <c r="B47" s="0" t="s">
        <v>62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.393619647284813</v>
      </c>
      <c r="J47" s="0" t="n">
        <v>0.909779863079568</v>
      </c>
      <c r="K47" s="0" t="n">
        <v>0.423308691017805</v>
      </c>
      <c r="L47" s="0" t="n">
        <v>0.682587258157077</v>
      </c>
      <c r="M47" s="0" t="n">
        <v>2.40929545953926</v>
      </c>
      <c r="N47" s="0" t="n">
        <v>67</v>
      </c>
    </row>
    <row r="48" customFormat="false" ht="13" hidden="false" customHeight="false" outlineLevel="0" collapsed="false">
      <c r="A48" s="0" t="s">
        <v>84</v>
      </c>
      <c r="B48" s="0" t="s">
        <v>63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.13829922940307</v>
      </c>
      <c r="I48" s="0" t="n">
        <v>0.392002004326076</v>
      </c>
      <c r="J48" s="0" t="n">
        <v>0.429591588240899</v>
      </c>
      <c r="K48" s="0" t="n">
        <v>0.83222036540965</v>
      </c>
      <c r="L48" s="0" t="n">
        <v>0.510460317894888</v>
      </c>
      <c r="M48" s="0" t="n">
        <v>2.30257350527458</v>
      </c>
      <c r="N48" s="0" t="n">
        <v>59</v>
      </c>
    </row>
    <row r="49" customFormat="false" ht="13" hidden="false" customHeight="false" outlineLevel="0" collapsed="false">
      <c r="A49" s="0" t="s">
        <v>84</v>
      </c>
      <c r="B49" s="0" t="s">
        <v>65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.218431880684177</v>
      </c>
      <c r="K49" s="0" t="n">
        <v>0.975870431029041</v>
      </c>
      <c r="L49" s="0" t="n">
        <v>0.939983693236772</v>
      </c>
      <c r="M49" s="0" t="n">
        <v>2.13428600494999</v>
      </c>
      <c r="N49" s="0" t="n">
        <v>49</v>
      </c>
    </row>
    <row r="50" customFormat="false" ht="13" hidden="false" customHeight="false" outlineLevel="0" collapsed="false">
      <c r="A50" s="0" t="s">
        <v>84</v>
      </c>
      <c r="B50" s="0" t="s">
        <v>66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.975870431029041</v>
      </c>
      <c r="K50" s="0" t="n">
        <v>0.633169488968744</v>
      </c>
      <c r="L50" s="0" t="n">
        <v>0.515825546252902</v>
      </c>
      <c r="M50" s="0" t="n">
        <v>2.12486546625068</v>
      </c>
      <c r="N50" s="0" t="n">
        <v>16</v>
      </c>
    </row>
    <row r="51" customFormat="false" ht="13" hidden="false" customHeight="false" outlineLevel="0" collapsed="false">
      <c r="A51" s="0" t="s">
        <v>84</v>
      </c>
      <c r="B51" s="0" t="s">
        <v>67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.761038810164904</v>
      </c>
      <c r="K51" s="0" t="n">
        <v>0.316686455395441</v>
      </c>
      <c r="L51" s="0" t="n">
        <v>0.975870431029041</v>
      </c>
      <c r="M51" s="0" t="n">
        <v>2.05359569658938</v>
      </c>
      <c r="N51" s="0" t="n">
        <v>26</v>
      </c>
    </row>
    <row r="52" customFormat="false" ht="13" hidden="false" customHeight="false" outlineLevel="0" collapsed="false">
      <c r="A52" s="0" t="s">
        <v>84</v>
      </c>
      <c r="B52" s="0" t="s">
        <v>68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.0217343425541207</v>
      </c>
      <c r="I52" s="0" t="n">
        <v>0.0702105662273447</v>
      </c>
      <c r="J52" s="0" t="n">
        <v>0.207345035580764</v>
      </c>
      <c r="K52" s="0" t="n">
        <v>0.953295826203571</v>
      </c>
      <c r="L52" s="0" t="n">
        <v>0.719563020446186</v>
      </c>
      <c r="M52" s="0" t="n">
        <v>1.97214879101198</v>
      </c>
      <c r="N52" s="0" t="n">
        <v>87</v>
      </c>
    </row>
    <row r="53" customFormat="false" ht="13" hidden="false" customHeight="false" outlineLevel="0" collapsed="false">
      <c r="A53" s="0" t="s">
        <v>84</v>
      </c>
      <c r="B53" s="0" t="s">
        <v>69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.0678341642654144</v>
      </c>
      <c r="I53" s="0" t="n">
        <v>0.14667200467891</v>
      </c>
      <c r="J53" s="0" t="n">
        <v>0.851669622518687</v>
      </c>
      <c r="K53" s="0" t="n">
        <v>0.0268477868239977</v>
      </c>
      <c r="L53" s="0" t="n">
        <v>0.869230875280351</v>
      </c>
      <c r="M53" s="0" t="n">
        <v>1.96225445356736</v>
      </c>
      <c r="N53" s="0" t="n">
        <v>57</v>
      </c>
    </row>
    <row r="54" customFormat="false" ht="13" hidden="false" customHeight="false" outlineLevel="0" collapsed="false">
      <c r="A54" s="0" t="s">
        <v>84</v>
      </c>
      <c r="B54" s="0" t="s">
        <v>71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.379990767203034</v>
      </c>
      <c r="I54" s="0" t="n">
        <v>0.402837077146369</v>
      </c>
      <c r="J54" s="0" t="n">
        <v>0.515825546252902</v>
      </c>
      <c r="K54" s="0" t="n">
        <v>0</v>
      </c>
      <c r="L54" s="0" t="n">
        <v>0.586149169254471</v>
      </c>
      <c r="M54" s="0" t="n">
        <v>1.88480255985677</v>
      </c>
      <c r="N54" s="0" t="n">
        <v>16</v>
      </c>
    </row>
    <row r="55" customFormat="false" ht="13" hidden="false" customHeight="false" outlineLevel="0" collapsed="false">
      <c r="A55" s="0" t="s">
        <v>84</v>
      </c>
      <c r="B55" s="0" t="s">
        <v>74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.444392950678704</v>
      </c>
      <c r="K55" s="0" t="n">
        <v>0.603797959145955</v>
      </c>
      <c r="L55" s="0" t="n">
        <v>0.704077458425268</v>
      </c>
      <c r="M55" s="0" t="n">
        <v>1.75226836824992</v>
      </c>
      <c r="N55" s="0" t="n">
        <v>23</v>
      </c>
    </row>
    <row r="56" customFormat="false" ht="13" hidden="false" customHeight="false" outlineLevel="0" collapsed="false">
      <c r="A56" s="0" t="s">
        <v>84</v>
      </c>
      <c r="B56" s="0" t="s">
        <v>75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.00317752722803819</v>
      </c>
      <c r="K56" s="0" t="n">
        <v>0.975870431029041</v>
      </c>
      <c r="L56" s="0" t="n">
        <v>0.601775913940387</v>
      </c>
      <c r="M56" s="0" t="n">
        <v>1.58082387219746</v>
      </c>
      <c r="N56" s="0" t="n">
        <v>71</v>
      </c>
    </row>
    <row r="57" customFormat="false" ht="13" hidden="false" customHeight="false" outlineLevel="0" collapsed="false">
      <c r="A57" s="0" t="s">
        <v>84</v>
      </c>
      <c r="B57" s="0" t="s">
        <v>76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.239476027871689</v>
      </c>
      <c r="K57" s="0" t="n">
        <v>0.884127504635124</v>
      </c>
      <c r="L57" s="0" t="n">
        <v>0.374570141662821</v>
      </c>
      <c r="M57" s="0" t="n">
        <v>1.49817367416963</v>
      </c>
      <c r="N57" s="0" t="n">
        <v>79</v>
      </c>
    </row>
    <row r="58" customFormat="false" ht="13" hidden="false" customHeight="false" outlineLevel="0" collapsed="false">
      <c r="A58" s="0" t="s">
        <v>84</v>
      </c>
      <c r="B58" s="0" t="s">
        <v>77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.318096436445641</v>
      </c>
      <c r="H58" s="0" t="n">
        <v>0</v>
      </c>
      <c r="I58" s="0" t="n">
        <v>0.19723393350604</v>
      </c>
      <c r="J58" s="0" t="n">
        <v>0.285973269331068</v>
      </c>
      <c r="K58" s="0" t="n">
        <v>0.33671842223244</v>
      </c>
      <c r="L58" s="0" t="n">
        <v>0.233713960396342</v>
      </c>
      <c r="M58" s="0" t="n">
        <v>1.37173602191153</v>
      </c>
      <c r="N58" s="0" t="n">
        <v>35</v>
      </c>
    </row>
    <row r="59" customFormat="false" ht="13" hidden="false" customHeight="false" outlineLevel="0" collapsed="false">
      <c r="A59" s="0" t="s">
        <v>84</v>
      </c>
      <c r="B59" s="0" t="s">
        <v>78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.00914498333565556</v>
      </c>
      <c r="J59" s="0" t="n">
        <v>0.565478583025976</v>
      </c>
      <c r="K59" s="0" t="n">
        <v>0.0238388685072444</v>
      </c>
      <c r="L59" s="0" t="n">
        <v>0.55826406876039</v>
      </c>
      <c r="M59" s="0" t="n">
        <v>1.15672650362926</v>
      </c>
      <c r="N59" s="0" t="n">
        <v>39</v>
      </c>
    </row>
    <row r="60" customFormat="false" ht="13" hidden="false" customHeight="false" outlineLevel="0" collapsed="false">
      <c r="A60" s="0" t="s">
        <v>84</v>
      </c>
      <c r="B60" s="0" t="s">
        <v>79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.248674750299721</v>
      </c>
      <c r="K60" s="0" t="n">
        <v>0</v>
      </c>
      <c r="L60" s="0" t="n">
        <v>0.428360993184869</v>
      </c>
      <c r="M60" s="0" t="n">
        <v>0.677035743484591</v>
      </c>
      <c r="N60" s="0" t="n">
        <v>123</v>
      </c>
    </row>
    <row r="61" customFormat="false" ht="13" hidden="false" customHeight="false" outlineLevel="0" collapsed="false">
      <c r="A61" s="0" t="s">
        <v>87</v>
      </c>
      <c r="B61" s="0" t="s">
        <v>94</v>
      </c>
      <c r="C61" s="0" t="n">
        <v>0.579595101367068</v>
      </c>
      <c r="D61" s="0" t="n">
        <v>0.76871645398657</v>
      </c>
      <c r="E61" s="0" t="n">
        <v>0.428077401689299</v>
      </c>
      <c r="F61" s="0" t="n">
        <v>0.76871645398657</v>
      </c>
      <c r="G61" s="0" t="n">
        <v>0.975870431029041</v>
      </c>
      <c r="H61" s="0" t="n">
        <v>0.76871645398657</v>
      </c>
      <c r="I61" s="0" t="n">
        <v>0.579595101367068</v>
      </c>
      <c r="J61" s="0" t="n">
        <v>0.975870431029041</v>
      </c>
      <c r="K61" s="0" t="n">
        <v>0.718481567383999</v>
      </c>
      <c r="L61" s="0" t="n">
        <v>0.975870431029041</v>
      </c>
      <c r="M61" s="0" t="n">
        <v>7.53950982685427</v>
      </c>
      <c r="N61" s="0" t="n">
        <v>4</v>
      </c>
    </row>
    <row r="62" customFormat="false" ht="13" hidden="false" customHeight="false" outlineLevel="0" collapsed="false">
      <c r="A62" s="0" t="s">
        <v>87</v>
      </c>
      <c r="B62" s="0" t="s">
        <v>95</v>
      </c>
      <c r="C62" s="0" t="n">
        <v>0.477654262779013</v>
      </c>
      <c r="D62" s="0" t="n">
        <v>0.82603634650651</v>
      </c>
      <c r="E62" s="0" t="n">
        <v>0.34972066418871</v>
      </c>
      <c r="F62" s="0" t="n">
        <v>0.245783356138324</v>
      </c>
      <c r="G62" s="0" t="n">
        <v>0.477654262779013</v>
      </c>
      <c r="H62" s="0" t="n">
        <v>0.82603634650651</v>
      </c>
      <c r="I62" s="0" t="n">
        <v>0.53147820806969</v>
      </c>
      <c r="J62" s="0" t="n">
        <v>0.975870431029041</v>
      </c>
      <c r="K62" s="0" t="n">
        <v>0.5942847060112</v>
      </c>
      <c r="L62" s="0" t="n">
        <v>0.975870431029041</v>
      </c>
      <c r="M62" s="0" t="n">
        <v>6.28038901503705</v>
      </c>
      <c r="N62" s="0" t="n">
        <v>7</v>
      </c>
    </row>
    <row r="63" customFormat="false" ht="13" hidden="false" customHeight="false" outlineLevel="0" collapsed="false">
      <c r="A63" s="0" t="s">
        <v>87</v>
      </c>
      <c r="B63" s="0" t="s">
        <v>96</v>
      </c>
      <c r="C63" s="0" t="n">
        <v>0.284361115704689</v>
      </c>
      <c r="D63" s="0" t="n">
        <v>0.409052350336027</v>
      </c>
      <c r="E63" s="0" t="n">
        <v>0.781099069706369</v>
      </c>
      <c r="F63" s="0" t="n">
        <v>0.284361115704689</v>
      </c>
      <c r="G63" s="0" t="n">
        <v>0.657330502164019</v>
      </c>
      <c r="H63" s="0" t="n">
        <v>0.362992122334227</v>
      </c>
      <c r="I63" s="0" t="n">
        <v>0.594913016665589</v>
      </c>
      <c r="J63" s="0" t="n">
        <v>0.975870431029041</v>
      </c>
      <c r="K63" s="0" t="n">
        <v>0.533483420598428</v>
      </c>
      <c r="L63" s="0" t="n">
        <v>0.72212835986638</v>
      </c>
      <c r="M63" s="0" t="n">
        <v>5.60559150410946</v>
      </c>
      <c r="N63" s="0" t="n">
        <v>9</v>
      </c>
    </row>
    <row r="64" customFormat="false" ht="13" hidden="false" customHeight="false" outlineLevel="0" collapsed="false">
      <c r="A64" s="0" t="s">
        <v>87</v>
      </c>
      <c r="B64" s="0" t="s">
        <v>97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.975870431029041</v>
      </c>
      <c r="H64" s="0" t="n">
        <v>0.477654262779013</v>
      </c>
      <c r="I64" s="0" t="n">
        <v>0.722450126111806</v>
      </c>
      <c r="J64" s="0" t="n">
        <v>0.975870431029041</v>
      </c>
      <c r="K64" s="0" t="n">
        <v>0.975870431029041</v>
      </c>
      <c r="L64" s="0" t="n">
        <v>0.975870431029041</v>
      </c>
      <c r="M64" s="0" t="n">
        <v>5.10358611300698</v>
      </c>
      <c r="N64" s="0" t="n">
        <v>7</v>
      </c>
    </row>
    <row r="65" customFormat="false" ht="13" hidden="false" customHeight="false" outlineLevel="0" collapsed="false">
      <c r="A65" s="0" t="s">
        <v>87</v>
      </c>
      <c r="B65" s="0" t="s">
        <v>98</v>
      </c>
      <c r="C65" s="0" t="n">
        <v>0.371869679578845</v>
      </c>
      <c r="D65" s="0" t="n">
        <v>0.164468278571804</v>
      </c>
      <c r="E65" s="0" t="n">
        <v>0.196129480132442</v>
      </c>
      <c r="F65" s="0" t="n">
        <v>0.857601446496214</v>
      </c>
      <c r="G65" s="0" t="n">
        <v>0.619216499256022</v>
      </c>
      <c r="H65" s="0" t="n">
        <v>0.196129480132442</v>
      </c>
      <c r="I65" s="0" t="n">
        <v>0.319637458657174</v>
      </c>
      <c r="J65" s="0" t="n">
        <v>0.637589815623157</v>
      </c>
      <c r="K65" s="0" t="n">
        <v>0.726279700985654</v>
      </c>
      <c r="L65" s="0" t="n">
        <v>0.857601446496214</v>
      </c>
      <c r="M65" s="0" t="n">
        <v>4.94652328592997</v>
      </c>
      <c r="N65" s="0" t="n">
        <v>10</v>
      </c>
    </row>
    <row r="66" customFormat="false" ht="13" hidden="false" customHeight="false" outlineLevel="0" collapsed="false">
      <c r="A66" s="0" t="s">
        <v>87</v>
      </c>
      <c r="B66" s="0" t="s">
        <v>8</v>
      </c>
      <c r="C66" s="0" t="n">
        <v>0</v>
      </c>
      <c r="D66" s="0" t="n">
        <v>0.403476411085615</v>
      </c>
      <c r="E66" s="0" t="n">
        <v>0.123385947744464</v>
      </c>
      <c r="F66" s="0" t="n">
        <v>0.728881790859388</v>
      </c>
      <c r="G66" s="0" t="n">
        <v>0.287227625469439</v>
      </c>
      <c r="H66" s="0" t="n">
        <v>0.558302757998668</v>
      </c>
      <c r="I66" s="0" t="n">
        <v>0.590946731527326</v>
      </c>
      <c r="J66" s="0" t="n">
        <v>0.975870431029041</v>
      </c>
      <c r="K66" s="0" t="n">
        <v>0.140309335354384</v>
      </c>
      <c r="L66" s="0" t="n">
        <v>0.778729633229864</v>
      </c>
      <c r="M66" s="0" t="n">
        <v>4.58713066429819</v>
      </c>
      <c r="N66" s="0" t="n">
        <v>13</v>
      </c>
    </row>
    <row r="67" customFormat="false" ht="13" hidden="false" customHeight="false" outlineLevel="0" collapsed="false">
      <c r="A67" s="0" t="s">
        <v>87</v>
      </c>
      <c r="B67" s="0" t="s">
        <v>12</v>
      </c>
      <c r="C67" s="0" t="n">
        <v>0</v>
      </c>
      <c r="D67" s="0" t="n">
        <v>0.516887220088697</v>
      </c>
      <c r="E67" s="0" t="n">
        <v>0</v>
      </c>
      <c r="F67" s="0" t="n">
        <v>0</v>
      </c>
      <c r="G67" s="0" t="n">
        <v>0</v>
      </c>
      <c r="H67" s="0" t="n">
        <v>0.921726689420191</v>
      </c>
      <c r="I67" s="0" t="n">
        <v>0.386735275304085</v>
      </c>
      <c r="J67" s="0" t="n">
        <v>0.814681860557151</v>
      </c>
      <c r="K67" s="0" t="n">
        <v>0.944510861046273</v>
      </c>
      <c r="L67" s="0" t="n">
        <v>0.775871703928254</v>
      </c>
      <c r="M67" s="0" t="n">
        <v>4.36041361034465</v>
      </c>
      <c r="N67" s="0" t="n">
        <v>58</v>
      </c>
    </row>
    <row r="68" customFormat="false" ht="13" hidden="false" customHeight="false" outlineLevel="0" collapsed="false">
      <c r="A68" s="0" t="s">
        <v>87</v>
      </c>
      <c r="B68" s="0" t="s">
        <v>15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.226831263302117</v>
      </c>
      <c r="H68" s="0" t="n">
        <v>0.514100962944295</v>
      </c>
      <c r="I68" s="0" t="n">
        <v>0.669764442257855</v>
      </c>
      <c r="J68" s="0" t="n">
        <v>0.877659005703179</v>
      </c>
      <c r="K68" s="0" t="n">
        <v>0.877659005703179</v>
      </c>
      <c r="L68" s="0" t="n">
        <v>0.926881804516438</v>
      </c>
      <c r="M68" s="0" t="n">
        <v>4.09289648442706</v>
      </c>
      <c r="N68" s="0" t="n">
        <v>33</v>
      </c>
    </row>
    <row r="69" customFormat="false" ht="13" hidden="false" customHeight="false" outlineLevel="0" collapsed="false">
      <c r="A69" s="0" t="s">
        <v>87</v>
      </c>
      <c r="B69" s="0" t="s">
        <v>99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.579595101367068</v>
      </c>
      <c r="H69" s="0" t="n">
        <v>0.718481567383999</v>
      </c>
      <c r="I69" s="0" t="n">
        <v>0.428077401689299</v>
      </c>
      <c r="J69" s="0" t="n">
        <v>0.76871645398657</v>
      </c>
      <c r="K69" s="0" t="n">
        <v>0.579595101367068</v>
      </c>
      <c r="L69" s="0" t="n">
        <v>0.975870431029041</v>
      </c>
      <c r="M69" s="0" t="n">
        <v>4.05033605682304</v>
      </c>
      <c r="N69" s="0" t="n">
        <v>4</v>
      </c>
    </row>
    <row r="70" customFormat="false" ht="13" hidden="false" customHeight="false" outlineLevel="0" collapsed="false">
      <c r="A70" s="0" t="s">
        <v>87</v>
      </c>
      <c r="B70" s="0" t="s">
        <v>24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.73938353460145</v>
      </c>
      <c r="I70" s="0" t="n">
        <v>0.620395564790762</v>
      </c>
      <c r="J70" s="0" t="n">
        <v>0.857601446496214</v>
      </c>
      <c r="K70" s="0" t="n">
        <v>0.975870431029041</v>
      </c>
      <c r="L70" s="0" t="n">
        <v>0.75019456694375</v>
      </c>
      <c r="M70" s="0" t="n">
        <v>3.94344554386122</v>
      </c>
      <c r="N70" s="0" t="n">
        <v>10</v>
      </c>
    </row>
    <row r="71" customFormat="false" ht="13" hidden="false" customHeight="false" outlineLevel="0" collapsed="false">
      <c r="A71" s="0" t="s">
        <v>87</v>
      </c>
      <c r="B71" s="0" t="s">
        <v>28</v>
      </c>
      <c r="C71" s="0" t="n">
        <v>0</v>
      </c>
      <c r="D71" s="0" t="n">
        <v>0.341709936980582</v>
      </c>
      <c r="E71" s="0" t="n">
        <v>0</v>
      </c>
      <c r="F71" s="0" t="n">
        <v>0.615601135580989</v>
      </c>
      <c r="G71" s="0" t="n">
        <v>0.401949336064217</v>
      </c>
      <c r="H71" s="0" t="n">
        <v>0</v>
      </c>
      <c r="I71" s="0" t="n">
        <v>0.465132403084522</v>
      </c>
      <c r="J71" s="0" t="n">
        <v>0.356406387199034</v>
      </c>
      <c r="K71" s="0" t="n">
        <v>0.925696470131086</v>
      </c>
      <c r="L71" s="0" t="n">
        <v>0.702432250704601</v>
      </c>
      <c r="M71" s="0" t="n">
        <v>3.80892791974503</v>
      </c>
      <c r="N71" s="0" t="n">
        <v>32</v>
      </c>
    </row>
    <row r="72" customFormat="false" ht="13" hidden="false" customHeight="false" outlineLevel="0" collapsed="false">
      <c r="A72" s="0" t="s">
        <v>87</v>
      </c>
      <c r="B72" s="0" t="s">
        <v>31</v>
      </c>
      <c r="C72" s="0" t="n">
        <v>0</v>
      </c>
      <c r="D72" s="0" t="n">
        <v>0</v>
      </c>
      <c r="E72" s="0" t="n">
        <v>0</v>
      </c>
      <c r="F72" s="0" t="n">
        <v>0.331544513975253</v>
      </c>
      <c r="G72" s="0" t="n">
        <v>0.640463366507704</v>
      </c>
      <c r="H72" s="0" t="n">
        <v>0.882064998283344</v>
      </c>
      <c r="I72" s="0" t="n">
        <v>0.379347227825827</v>
      </c>
      <c r="J72" s="0" t="n">
        <v>0.617600470188903</v>
      </c>
      <c r="K72" s="0" t="n">
        <v>0.3042630508835</v>
      </c>
      <c r="L72" s="0" t="n">
        <v>0.423344812511343</v>
      </c>
      <c r="M72" s="0" t="n">
        <v>3.57862844017587</v>
      </c>
      <c r="N72" s="0" t="n">
        <v>35</v>
      </c>
    </row>
    <row r="73" customFormat="false" ht="13" hidden="false" customHeight="false" outlineLevel="0" collapsed="false">
      <c r="A73" s="0" t="s">
        <v>87</v>
      </c>
      <c r="B73" s="0" t="s">
        <v>32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.975870431029041</v>
      </c>
      <c r="I73" s="0" t="n">
        <v>0.24369286722278</v>
      </c>
      <c r="J73" s="0" t="n">
        <v>0.743736304713153</v>
      </c>
      <c r="K73" s="0" t="n">
        <v>0.848403369508422</v>
      </c>
      <c r="L73" s="0" t="n">
        <v>0.723189297770876</v>
      </c>
      <c r="M73" s="0" t="n">
        <v>3.53489227024427</v>
      </c>
      <c r="N73" s="0" t="n">
        <v>45</v>
      </c>
    </row>
    <row r="74" customFormat="false" ht="13" hidden="false" customHeight="false" outlineLevel="0" collapsed="false">
      <c r="A74" s="0" t="s">
        <v>87</v>
      </c>
      <c r="B74" s="0" t="s">
        <v>35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.529874119703998</v>
      </c>
      <c r="I74" s="0" t="n">
        <v>0.718659691771399</v>
      </c>
      <c r="J74" s="0" t="n">
        <v>0.919254660106912</v>
      </c>
      <c r="K74" s="0" t="n">
        <v>0.574160748437852</v>
      </c>
      <c r="L74" s="0" t="n">
        <v>0.688306004670522</v>
      </c>
      <c r="M74" s="0" t="n">
        <v>3.43025522469068</v>
      </c>
      <c r="N74" s="0" t="n">
        <v>66</v>
      </c>
    </row>
    <row r="75" customFormat="false" ht="13" hidden="false" customHeight="false" outlineLevel="0" collapsed="false">
      <c r="A75" s="0" t="s">
        <v>87</v>
      </c>
      <c r="B75" s="0" t="s">
        <v>36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.229374356902586</v>
      </c>
      <c r="I75" s="0" t="n">
        <v>0.423312621190758</v>
      </c>
      <c r="J75" s="0" t="n">
        <v>0.898206050154265</v>
      </c>
      <c r="K75" s="0" t="n">
        <v>0.87170416021196</v>
      </c>
      <c r="L75" s="0" t="n">
        <v>0.975870431029041</v>
      </c>
      <c r="M75" s="0" t="n">
        <v>3.39846761948861</v>
      </c>
      <c r="N75" s="0" t="n">
        <v>36</v>
      </c>
    </row>
    <row r="76" customFormat="false" ht="13" hidden="false" customHeight="false" outlineLevel="0" collapsed="false">
      <c r="A76" s="0" t="s">
        <v>87</v>
      </c>
      <c r="B76" s="0" t="s">
        <v>39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.0937827096214855</v>
      </c>
      <c r="H76" s="0" t="n">
        <v>0.761176384437919</v>
      </c>
      <c r="I76" s="0" t="n">
        <v>0.517918818201951</v>
      </c>
      <c r="J76" s="0" t="n">
        <v>0.841486416083621</v>
      </c>
      <c r="K76" s="0" t="n">
        <v>0.280416887494701</v>
      </c>
      <c r="L76" s="0" t="n">
        <v>0.869616103630592</v>
      </c>
      <c r="M76" s="0" t="n">
        <v>3.36439731947027</v>
      </c>
      <c r="N76" s="0" t="n">
        <v>140</v>
      </c>
    </row>
    <row r="77" customFormat="false" ht="13" hidden="false" customHeight="false" outlineLevel="0" collapsed="false">
      <c r="A77" s="0" t="s">
        <v>87</v>
      </c>
      <c r="B77" s="0" t="s">
        <v>42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.106755083600049</v>
      </c>
      <c r="H77" s="0" t="n">
        <v>0.975870431029041</v>
      </c>
      <c r="I77" s="0" t="n">
        <v>0.255681960777744</v>
      </c>
      <c r="J77" s="0" t="n">
        <v>0.510153938962351</v>
      </c>
      <c r="K77" s="0" t="n">
        <v>0.455835195739712</v>
      </c>
      <c r="L77" s="0" t="n">
        <v>0.975870431029041</v>
      </c>
      <c r="M77" s="0" t="n">
        <v>3.28016704113794</v>
      </c>
      <c r="N77" s="0" t="n">
        <v>24</v>
      </c>
    </row>
    <row r="78" customFormat="false" ht="13" hidden="false" customHeight="false" outlineLevel="0" collapsed="false">
      <c r="A78" s="0" t="s">
        <v>87</v>
      </c>
      <c r="B78" s="0" t="s">
        <v>44</v>
      </c>
      <c r="C78" s="0" t="n">
        <v>0</v>
      </c>
      <c r="D78" s="0" t="n">
        <v>0</v>
      </c>
      <c r="E78" s="0" t="n">
        <v>0</v>
      </c>
      <c r="F78" s="0" t="n">
        <v>0.511483378629353</v>
      </c>
      <c r="G78" s="0" t="n">
        <v>0.533443755509582</v>
      </c>
      <c r="H78" s="0" t="n">
        <v>0.285424141859641</v>
      </c>
      <c r="I78" s="0" t="n">
        <v>0.385285749099666</v>
      </c>
      <c r="J78" s="0" t="n">
        <v>0.142725973967869</v>
      </c>
      <c r="K78" s="0" t="n">
        <v>0.813462877088465</v>
      </c>
      <c r="L78" s="0" t="n">
        <v>0.537048341360061</v>
      </c>
      <c r="M78" s="0" t="n">
        <v>3.20887421751463</v>
      </c>
      <c r="N78" s="0" t="n">
        <v>17</v>
      </c>
    </row>
    <row r="79" customFormat="false" ht="13" hidden="false" customHeight="false" outlineLevel="0" collapsed="false">
      <c r="A79" s="0" t="s">
        <v>87</v>
      </c>
      <c r="B79" s="0" t="s">
        <v>51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.857813732866195</v>
      </c>
      <c r="J79" s="0" t="n">
        <v>0.468593911170146</v>
      </c>
      <c r="K79" s="0" t="n">
        <v>0.637512777622798</v>
      </c>
      <c r="L79" s="0" t="n">
        <v>0.916991439853869</v>
      </c>
      <c r="M79" s="0" t="n">
        <v>2.880911861513</v>
      </c>
      <c r="N79" s="0" t="n">
        <v>26</v>
      </c>
    </row>
    <row r="80" customFormat="false" ht="13" hidden="false" customHeight="false" outlineLevel="0" collapsed="false">
      <c r="A80" s="0" t="s">
        <v>87</v>
      </c>
      <c r="B80" s="0" t="s">
        <v>54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.676542947891062</v>
      </c>
      <c r="I80" s="0" t="n">
        <v>0.323587554148792</v>
      </c>
      <c r="J80" s="0" t="n">
        <v>0.340455581844329</v>
      </c>
      <c r="K80" s="0" t="n">
        <v>0.446659466080741</v>
      </c>
      <c r="L80" s="0" t="n">
        <v>0.868536818885364</v>
      </c>
      <c r="M80" s="0" t="n">
        <v>2.65578236885028</v>
      </c>
      <c r="N80" s="0" t="n">
        <v>23</v>
      </c>
    </row>
    <row r="81" customFormat="false" ht="13" hidden="false" customHeight="false" outlineLevel="0" collapsed="false">
      <c r="A81" s="0" t="s">
        <v>87</v>
      </c>
      <c r="B81" s="0" t="s">
        <v>55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.865147785432224</v>
      </c>
      <c r="K81" s="0" t="n">
        <v>0.975870431029041</v>
      </c>
      <c r="L81" s="0" t="n">
        <v>0.759718579073745</v>
      </c>
      <c r="M81" s="0" t="n">
        <v>2.60073679553501</v>
      </c>
      <c r="N81" s="0" t="n">
        <v>22</v>
      </c>
    </row>
    <row r="82" customFormat="false" ht="13" hidden="false" customHeight="false" outlineLevel="0" collapsed="false">
      <c r="A82" s="0" t="s">
        <v>87</v>
      </c>
      <c r="B82" s="0" t="s">
        <v>56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.816447183989029</v>
      </c>
      <c r="I82" s="0" t="n">
        <v>0.152807224114779</v>
      </c>
      <c r="J82" s="0" t="n">
        <v>0.475314604650674</v>
      </c>
      <c r="K82" s="0" t="n">
        <v>0.355239543987471</v>
      </c>
      <c r="L82" s="0" t="n">
        <v>0.78795182498393</v>
      </c>
      <c r="M82" s="0" t="n">
        <v>2.58776038172588</v>
      </c>
      <c r="N82" s="0" t="n">
        <v>64</v>
      </c>
    </row>
    <row r="83" customFormat="false" ht="13" hidden="false" customHeight="false" outlineLevel="0" collapsed="false">
      <c r="A83" s="0" t="s">
        <v>87</v>
      </c>
      <c r="B83" s="0" t="s">
        <v>57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.302060399068858</v>
      </c>
      <c r="I83" s="0" t="n">
        <v>0.371869679578845</v>
      </c>
      <c r="J83" s="0" t="n">
        <v>0.637589815623157</v>
      </c>
      <c r="K83" s="0" t="n">
        <v>0.413081079832071</v>
      </c>
      <c r="L83" s="0" t="n">
        <v>0.857601446496214</v>
      </c>
      <c r="M83" s="0" t="n">
        <v>2.58220242059914</v>
      </c>
      <c r="N83" s="0" t="n">
        <v>10</v>
      </c>
    </row>
    <row r="84" customFormat="false" ht="13" hidden="false" customHeight="false" outlineLevel="0" collapsed="false">
      <c r="A84" s="0" t="s">
        <v>87</v>
      </c>
      <c r="B84" s="0" t="s">
        <v>59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.190896991005747</v>
      </c>
      <c r="J84" s="0" t="n">
        <v>0.491230626383469</v>
      </c>
      <c r="K84" s="0" t="n">
        <v>0.896088722308513</v>
      </c>
      <c r="L84" s="0" t="n">
        <v>0.936065138515215</v>
      </c>
      <c r="M84" s="0" t="n">
        <v>2.51428147821294</v>
      </c>
      <c r="N84" s="0" t="n">
        <v>43</v>
      </c>
    </row>
    <row r="85" customFormat="false" ht="13" hidden="false" customHeight="false" outlineLevel="0" collapsed="false">
      <c r="A85" s="0" t="s">
        <v>87</v>
      </c>
      <c r="B85" s="0" t="s">
        <v>64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.547350674731973</v>
      </c>
      <c r="I85" s="0" t="n">
        <v>0.0306321786476387</v>
      </c>
      <c r="J85" s="0" t="n">
        <v>0.363975640244986</v>
      </c>
      <c r="K85" s="0" t="n">
        <v>0.345106500772324</v>
      </c>
      <c r="L85" s="0" t="n">
        <v>0.975870431029041</v>
      </c>
      <c r="M85" s="0" t="n">
        <v>2.26293542542596</v>
      </c>
      <c r="N85" s="0" t="n">
        <v>19</v>
      </c>
    </row>
    <row r="86" customFormat="false" ht="13" hidden="false" customHeight="false" outlineLevel="0" collapsed="false">
      <c r="A86" s="0" t="s">
        <v>87</v>
      </c>
      <c r="B86" s="0" t="s">
        <v>7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.575364674114826</v>
      </c>
      <c r="K86" s="0" t="n">
        <v>0.58507886271159</v>
      </c>
      <c r="L86" s="0" t="n">
        <v>0.732692556239658</v>
      </c>
      <c r="M86" s="0" t="n">
        <v>1.89313609306607</v>
      </c>
      <c r="N86" s="0" t="n">
        <v>45</v>
      </c>
    </row>
    <row r="87" customFormat="false" ht="13" hidden="false" customHeight="false" outlineLevel="0" collapsed="false">
      <c r="A87" s="0" t="s">
        <v>87</v>
      </c>
      <c r="B87" s="0" t="s">
        <v>72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.0163483821881582</v>
      </c>
      <c r="I87" s="0" t="n">
        <v>0.32961915541103</v>
      </c>
      <c r="J87" s="0" t="n">
        <v>0.788844882749495</v>
      </c>
      <c r="K87" s="0" t="n">
        <v>0.0836887585317827</v>
      </c>
      <c r="L87" s="0" t="n">
        <v>0.652706200222773</v>
      </c>
      <c r="M87" s="0" t="n">
        <v>1.87120737910324</v>
      </c>
      <c r="N87" s="0" t="n">
        <v>85</v>
      </c>
    </row>
    <row r="88" customFormat="false" ht="13" hidden="false" customHeight="false" outlineLevel="0" collapsed="false">
      <c r="A88" s="0" t="s">
        <v>87</v>
      </c>
      <c r="B88" s="0" t="s">
        <v>73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.811311304399632</v>
      </c>
      <c r="K88" s="0" t="n">
        <v>0.432816964457588</v>
      </c>
      <c r="L88" s="0" t="n">
        <v>0.62150456386121</v>
      </c>
      <c r="M88" s="0" t="n">
        <v>1.86563283271843</v>
      </c>
      <c r="N88" s="0" t="n">
        <v>76</v>
      </c>
    </row>
  </sheetData>
  <mergeCells count="3">
    <mergeCell ref="C2:G2"/>
    <mergeCell ref="C5:D5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4:22:18Z</dcterms:created>
  <dc:creator>Gary Bader</dc:creator>
  <dc:description/>
  <dc:language>en-US</dc:language>
  <cp:lastModifiedBy>Office 2004 Test Drive User</cp:lastModifiedBy>
  <cp:lastPrinted>2008-05-22T23:52:22Z</cp:lastPrinted>
  <dcterms:modified xsi:type="dcterms:W3CDTF">2008-05-22T23:52:38Z</dcterms:modified>
  <cp:revision>0</cp:revision>
  <dc:subject/>
  <dc:title/>
</cp:coreProperties>
</file>