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HumanViralPredictedPPIs" sheetId="1" state="visible" r:id="rId2"/>
    <sheet name="UniqueList" sheetId="2" state="visible" r:id="rId3"/>
  </sheets>
  <definedNames>
    <definedName function="false" hidden="true" localSheetId="0" name="_xlnm._FilterDatabase" vbProcedure="false">HumanViralPredictedPPIs!$A:$IV</definedName>
    <definedName function="false" hidden="false" localSheetId="0" name="_xlnm.Criteria" vbProcedure="false">HumanViralPredictedPPIs!$A:$IV</definedName>
    <definedName function="false" hidden="false" localSheetId="0" name="_xlnm.Extract" vbProcedure="false">HumanViralPredictedPPIs!$K$1:$JF$1</definedName>
    <definedName function="false" hidden="false" localSheetId="1" name="_xlnm.Print_Area" vbProcedure="false">UniqueList!$A:$G</definedName>
    <definedName function="false" hidden="false" localSheetId="1" name="_xlnm.Print_Titles" vbProcedure="false">UniqueList!$7:$7</definedName>
    <definedName function="false" hidden="false" localSheetId="0" name="Excel_BuiltIn_Criteria" vbProcedure="false">#REF!</definedName>
    <definedName function="false" hidden="false" localSheetId="0" name="Excel_BuiltIn_Extract" vbProcedure="false">HumanViralPredictedPPIs!$K$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5" uniqueCount="1405">
  <si>
    <t xml:space="preserve">ProteinA</t>
  </si>
  <si>
    <t xml:space="preserve">ProteinB</t>
  </si>
  <si>
    <t xml:space="preserve">InteractionScore</t>
  </si>
  <si>
    <t xml:space="preserve">EntrezGeneID</t>
  </si>
  <si>
    <t xml:space="preserve">RefSeq ID</t>
  </si>
  <si>
    <t xml:space="preserve">MotifHitInProteinB</t>
  </si>
  <si>
    <t xml:space="preserve">DescriptionProteinB</t>
  </si>
  <si>
    <t xml:space="preserve">NameGeneA</t>
  </si>
  <si>
    <t xml:space="preserve">OriginGeneB</t>
  </si>
  <si>
    <t xml:space="preserve">APBA3-1</t>
  </si>
  <si>
    <t xml:space="preserve">ARHGAP11A</t>
  </si>
  <si>
    <t xml:space="preserve">NP_955389</t>
  </si>
  <si>
    <t xml:space="preserve">PKKGTFTYYC</t>
  </si>
  <si>
    <t xml:space="preserve">Rho GTPase activating protein 11A isoform 2 [Homo sapiens].</t>
  </si>
  <si>
    <t xml:space="preserve">APBA3</t>
  </si>
  <si>
    <t xml:space="preserve">Human</t>
  </si>
  <si>
    <t xml:space="preserve">LOC728012</t>
  </si>
  <si>
    <t xml:space="preserve">XP_001126358</t>
  </si>
  <si>
    <t xml:space="preserve">KTFIWFKDFC</t>
  </si>
  <si>
    <t xml:space="preserve">PREDICTED: hypothetical protein [Homo sapiens].</t>
  </si>
  <si>
    <t xml:space="preserve">LOC731849</t>
  </si>
  <si>
    <t xml:space="preserve">XP_001131032</t>
  </si>
  <si>
    <t xml:space="preserve">CASK-1</t>
  </si>
  <si>
    <t xml:space="preserve">PARK2</t>
  </si>
  <si>
    <t xml:space="preserve">NP_004553</t>
  </si>
  <si>
    <t xml:space="preserve">VCMGDHWFDV</t>
  </si>
  <si>
    <t xml:space="preserve">parkin isoform 1 [Homo sapiens].</t>
  </si>
  <si>
    <t xml:space="preserve">CASK</t>
  </si>
  <si>
    <t xml:space="preserve">NP_054643</t>
  </si>
  <si>
    <t xml:space="preserve">parkin isoform 3 [Homo sapiens].</t>
  </si>
  <si>
    <t xml:space="preserve">NP_054642</t>
  </si>
  <si>
    <t xml:space="preserve">parkin isoform 2 [Homo sapiens].</t>
  </si>
  <si>
    <t xml:space="preserve">DLG1-1</t>
  </si>
  <si>
    <t xml:space="preserve">PBK</t>
  </si>
  <si>
    <t xml:space="preserve">NP_060962</t>
  </si>
  <si>
    <t xml:space="preserve">HIVEALETDV</t>
  </si>
  <si>
    <t xml:space="preserve">T-LAK cell-originated protein kinase [Homo sapiens].</t>
  </si>
  <si>
    <t xml:space="preserve">DLG1</t>
  </si>
  <si>
    <t xml:space="preserve">ARHGAP6</t>
  </si>
  <si>
    <t xml:space="preserve">NP_038286</t>
  </si>
  <si>
    <t xml:space="preserve">NPDALPETLV</t>
  </si>
  <si>
    <t xml:space="preserve">Rho GTPase activating protein 6 isoform 1 [Homo sapiens].</t>
  </si>
  <si>
    <t xml:space="preserve">NP_038267</t>
  </si>
  <si>
    <t xml:space="preserve">Rho GTPase activating protein 6 isoform 4 [Homo sapiens].</t>
  </si>
  <si>
    <t xml:space="preserve">NET1</t>
  </si>
  <si>
    <t xml:space="preserve">NP_005854</t>
  </si>
  <si>
    <t xml:space="preserve">SGGKRKETLV</t>
  </si>
  <si>
    <t xml:space="preserve">neuroepithelial cell transforming gene 1 isoform 2 [Homo sapiens].</t>
  </si>
  <si>
    <t xml:space="preserve">NP_001040625</t>
  </si>
  <si>
    <t xml:space="preserve">neuroepithelial cell transforming gene 1 isoform 1 [Homo sapiens].</t>
  </si>
  <si>
    <t xml:space="preserve">KCNA4</t>
  </si>
  <si>
    <t xml:space="preserve">NP_002224</t>
  </si>
  <si>
    <t xml:space="preserve">SNAKAVETDV</t>
  </si>
  <si>
    <t xml:space="preserve">potassium voltage-gated channel, shaker-related subfamily, member 4 [Homo sapiens].</t>
  </si>
  <si>
    <t xml:space="preserve">ARHGEF16</t>
  </si>
  <si>
    <t xml:space="preserve">NP_055263</t>
  </si>
  <si>
    <t xml:space="preserve">MERLRVETDV</t>
  </si>
  <si>
    <t xml:space="preserve">Rho guanine exchange factor 16 [Homo sapiens].</t>
  </si>
  <si>
    <t xml:space="preserve">ABR</t>
  </si>
  <si>
    <t xml:space="preserve">NP_068781</t>
  </si>
  <si>
    <t xml:space="preserve">RNTLYFSTDV</t>
  </si>
  <si>
    <t xml:space="preserve">active breakpoint cluster region-related  protein isoform a [Homo sapiens].</t>
  </si>
  <si>
    <t xml:space="preserve">NP_001083</t>
  </si>
  <si>
    <t xml:space="preserve">active breakpoint cluster region-related  protein isoform b [Homo sapiens].</t>
  </si>
  <si>
    <t xml:space="preserve">LOC732425</t>
  </si>
  <si>
    <t xml:space="preserve">XP_001133480</t>
  </si>
  <si>
    <t xml:space="preserve">GQSILFSTDV</t>
  </si>
  <si>
    <t xml:space="preserve">PREDICTED: similar to Breakpoint cluster region protein (NY-REN-26 antigen) [Homo sapiens].</t>
  </si>
  <si>
    <t xml:space="preserve">TMEM16J</t>
  </si>
  <si>
    <t xml:space="preserve">NP_001012302</t>
  </si>
  <si>
    <t xml:space="preserve">SIFSARSTDV</t>
  </si>
  <si>
    <t xml:space="preserve">tumor protein p53 inducible protein 5 [Homo sapiens].</t>
  </si>
  <si>
    <t xml:space="preserve">DLG1-2</t>
  </si>
  <si>
    <t xml:space="preserve">LOC401498</t>
  </si>
  <si>
    <t xml:space="preserve">NP_997723</t>
  </si>
  <si>
    <t xml:space="preserve">QGRWDHETIV</t>
  </si>
  <si>
    <t xml:space="preserve">hypothetical protein LOC401498 [Homo sapiens].</t>
  </si>
  <si>
    <t xml:space="preserve">MARCH3</t>
  </si>
  <si>
    <t xml:space="preserve">XP_001127871</t>
  </si>
  <si>
    <t xml:space="preserve">VKRNSKETVV</t>
  </si>
  <si>
    <t xml:space="preserve">PREDICTED: similar to membrane-associated ring finger (C3HC4) 3 [Homo sapiens].</t>
  </si>
  <si>
    <t xml:space="preserve">NP_848545</t>
  </si>
  <si>
    <t xml:space="preserve">membrane-associated ring finger (C3HC4) 3 [Homo sapiens].</t>
  </si>
  <si>
    <t xml:space="preserve">CRIPT</t>
  </si>
  <si>
    <t xml:space="preserve">NP_054890</t>
  </si>
  <si>
    <t xml:space="preserve">DTKNYKQTSV</t>
  </si>
  <si>
    <t xml:space="preserve">postsynaptic protein CRIPT [Homo sapiens].</t>
  </si>
  <si>
    <t xml:space="preserve">PLEKHA2</t>
  </si>
  <si>
    <t xml:space="preserve">XP_945579</t>
  </si>
  <si>
    <t xml:space="preserve">DDENIRTSDV</t>
  </si>
  <si>
    <t xml:space="preserve">PREDICTED: similar to pleckstrin homology domain-containing, family A (phosphoinositide binding specific) member 2 [Homo sapiens].</t>
  </si>
  <si>
    <t xml:space="preserve">ADRA1D</t>
  </si>
  <si>
    <t xml:space="preserve">NP_000669</t>
  </si>
  <si>
    <t xml:space="preserve">DYSNLRETDI</t>
  </si>
  <si>
    <t xml:space="preserve">alpha-1D-adrenergic receptor [Homo sapiens].</t>
  </si>
  <si>
    <t xml:space="preserve">KIF1B</t>
  </si>
  <si>
    <t xml:space="preserve">NP_904325</t>
  </si>
  <si>
    <t xml:space="preserve">NLKAGRETTV</t>
  </si>
  <si>
    <t xml:space="preserve">kinesin family member 1B isoform alpha [Homo sapiens].</t>
  </si>
  <si>
    <t xml:space="preserve">ERBB4</t>
  </si>
  <si>
    <t xml:space="preserve">NP_001036064</t>
  </si>
  <si>
    <t xml:space="preserve">PPYRHRNTVV</t>
  </si>
  <si>
    <t xml:space="preserve">v-erb-a erythroblastic leukemia viral oncogene homolog 4 isoform JM-a/CVT-2 precursor [Homo sapiens].</t>
  </si>
  <si>
    <t xml:space="preserve">NP_005226</t>
  </si>
  <si>
    <t xml:space="preserve">v-erb-a erythroblastic leukemia viral oncogene homolog 4 isoform JM-a/CVT-1 precursor [Homo sapiens].</t>
  </si>
  <si>
    <t xml:space="preserve">KCNA5</t>
  </si>
  <si>
    <t xml:space="preserve">NP_002225</t>
  </si>
  <si>
    <t xml:space="preserve">CLDTSRETDL</t>
  </si>
  <si>
    <t xml:space="preserve">potassium voltage-gated channel, shaker-related subfamily, member 5 [Homo sapiens].</t>
  </si>
  <si>
    <t xml:space="preserve">GRIN2A</t>
  </si>
  <si>
    <t xml:space="preserve">NP_000824</t>
  </si>
  <si>
    <t xml:space="preserve">KKMPSIESDV</t>
  </si>
  <si>
    <t xml:space="preserve">N-methyl-D-aspartate receptor subunit 2A precursor [Homo sapiens].</t>
  </si>
  <si>
    <t xml:space="preserve">DGKZ</t>
  </si>
  <si>
    <t xml:space="preserve">NP_963290</t>
  </si>
  <si>
    <t xml:space="preserve">IQREDQETAV</t>
  </si>
  <si>
    <t xml:space="preserve">diacylglycerol kinase, zeta 104kDa isoform 1 [Homo sapiens].</t>
  </si>
  <si>
    <t xml:space="preserve">NP_963291</t>
  </si>
  <si>
    <t xml:space="preserve">diacylglycerol kinase, zeta 104kDa isoform 3 [Homo sapiens].</t>
  </si>
  <si>
    <t xml:space="preserve">NP_003637</t>
  </si>
  <si>
    <t xml:space="preserve">diacylglycerol kinase, zeta 104kDa isoform 2 [Homo sapiens].</t>
  </si>
  <si>
    <t xml:space="preserve">LOC285382</t>
  </si>
  <si>
    <t xml:space="preserve">NP_001020437</t>
  </si>
  <si>
    <t xml:space="preserve">EVIETIETTV</t>
  </si>
  <si>
    <t xml:space="preserve">hypothetical protein LOC285382 [Homo sapiens].</t>
  </si>
  <si>
    <t xml:space="preserve">C1orf76</t>
  </si>
  <si>
    <t xml:space="preserve">NP_775780</t>
  </si>
  <si>
    <t xml:space="preserve">TNPRAISTDV</t>
  </si>
  <si>
    <t xml:space="preserve">hypothetical protein MGC16664 [Homo sapiens].</t>
  </si>
  <si>
    <t xml:space="preserve">PLAC8L1</t>
  </si>
  <si>
    <t xml:space="preserve">NP_001025040</t>
  </si>
  <si>
    <t xml:space="preserve">AVPMTKDTLV</t>
  </si>
  <si>
    <t xml:space="preserve">PLAC8-like 1 [Homo sapiens].</t>
  </si>
  <si>
    <t xml:space="preserve">FRMPD4</t>
  </si>
  <si>
    <t xml:space="preserve">NP_055543</t>
  </si>
  <si>
    <t xml:space="preserve">RLPKIKETTV</t>
  </si>
  <si>
    <t xml:space="preserve">PDZ domain containing 10 [Homo sapiens].</t>
  </si>
  <si>
    <t xml:space="preserve">LRRC3B</t>
  </si>
  <si>
    <t xml:space="preserve">NP_443185</t>
  </si>
  <si>
    <t xml:space="preserve">DEPDDISTVV</t>
  </si>
  <si>
    <t xml:space="preserve">leucine rich repeat containing 3B [Homo sapiens].</t>
  </si>
  <si>
    <t xml:space="preserve">DLG1-3</t>
  </si>
  <si>
    <t xml:space="preserve">CYSLTR2</t>
  </si>
  <si>
    <t xml:space="preserve">NP_065110</t>
  </si>
  <si>
    <t xml:space="preserve">SVWLRKETRV</t>
  </si>
  <si>
    <t xml:space="preserve">cysteinyl leukotriene receptor 2 [Homo sapiens].</t>
  </si>
  <si>
    <t xml:space="preserve">GUCY1A2</t>
  </si>
  <si>
    <t xml:space="preserve">NP_000846</t>
  </si>
  <si>
    <t xml:space="preserve">GTMFLRETSL</t>
  </si>
  <si>
    <t xml:space="preserve">guanylate cyclase 1, soluble, alpha 2 [Homo sapiens].</t>
  </si>
  <si>
    <t xml:space="preserve">TRPV3</t>
  </si>
  <si>
    <t xml:space="preserve">NP_659505</t>
  </si>
  <si>
    <t xml:space="preserve">EVEEFPETSV</t>
  </si>
  <si>
    <t xml:space="preserve">transient receptor potential cation channel, subfamily V, member 3 [Homo sapiens].</t>
  </si>
  <si>
    <t xml:space="preserve">DLG2-3</t>
  </si>
  <si>
    <t xml:space="preserve">DLG2</t>
  </si>
  <si>
    <t xml:space="preserve">DLG3-2</t>
  </si>
  <si>
    <t xml:space="preserve">DLG3</t>
  </si>
  <si>
    <t xml:space="preserve">LOC644165</t>
  </si>
  <si>
    <t xml:space="preserve">XP_938794</t>
  </si>
  <si>
    <t xml:space="preserve">RQSILFSTDV</t>
  </si>
  <si>
    <t xml:space="preserve">PREDICTED: similar to Breakpoint cluster region protein (NY-REN-26 antigen) isoform 5 [Homo sapiens].</t>
  </si>
  <si>
    <t xml:space="preserve">LOC731634</t>
  </si>
  <si>
    <t xml:space="preserve">XP_001130285</t>
  </si>
  <si>
    <t xml:space="preserve">GRIN2B</t>
  </si>
  <si>
    <t xml:space="preserve">NP_000825</t>
  </si>
  <si>
    <t xml:space="preserve">EKLSSIESDV</t>
  </si>
  <si>
    <t xml:space="preserve">N-methyl-D-aspartate receptor subunit 2B precursor [Homo sapiens].</t>
  </si>
  <si>
    <t xml:space="preserve">DCUN1D1</t>
  </si>
  <si>
    <t xml:space="preserve">NP_065691</t>
  </si>
  <si>
    <t xml:space="preserve">QIAGTKSTTV</t>
  </si>
  <si>
    <t xml:space="preserve">RP42 homolog [Homo sapiens].</t>
  </si>
  <si>
    <t xml:space="preserve">RASSF6</t>
  </si>
  <si>
    <t xml:space="preserve">NP_803876</t>
  </si>
  <si>
    <t xml:space="preserve">KLVIKTETTV</t>
  </si>
  <si>
    <t xml:space="preserve">Ras association (RalGDS/AF-6) domain family 6 isoform a [Homo sapiens].</t>
  </si>
  <si>
    <t xml:space="preserve">NP_958834</t>
  </si>
  <si>
    <t xml:space="preserve">Ras association (RalGDS/AF-6) domain family 6 isoform b [Homo sapiens].</t>
  </si>
  <si>
    <t xml:space="preserve">KCNA3</t>
  </si>
  <si>
    <t xml:space="preserve">NP_002223</t>
  </si>
  <si>
    <t xml:space="preserve">VNIKKIFTDV</t>
  </si>
  <si>
    <t xml:space="preserve">potassium voltage-gated channel, shaker-related subfamily, member 3 [Homo sapiens].</t>
  </si>
  <si>
    <t xml:space="preserve">LOC642968</t>
  </si>
  <si>
    <t xml:space="preserve">XP_943747</t>
  </si>
  <si>
    <t xml:space="preserve">ARSRSISTDV</t>
  </si>
  <si>
    <t xml:space="preserve">C9orf166</t>
  </si>
  <si>
    <t xml:space="preserve">NP_001073984</t>
  </si>
  <si>
    <t xml:space="preserve">hypothetical LOC642968 [Homo sapiens].</t>
  </si>
  <si>
    <t xml:space="preserve">LOC643750</t>
  </si>
  <si>
    <t xml:space="preserve">XP_932133</t>
  </si>
  <si>
    <t xml:space="preserve">ZNF599</t>
  </si>
  <si>
    <t xml:space="preserve">NP_001007248</t>
  </si>
  <si>
    <t xml:space="preserve">THHRKIHTRV</t>
  </si>
  <si>
    <t xml:space="preserve">zinc finger protein 599 isoform b [Homo sapiens].</t>
  </si>
  <si>
    <t xml:space="preserve">NP_001007249</t>
  </si>
  <si>
    <t xml:space="preserve">zinc finger protein 599 isoform a [Homo sapiens].</t>
  </si>
  <si>
    <t xml:space="preserve">XKR7</t>
  </si>
  <si>
    <t xml:space="preserve">NP_001011718</t>
  </si>
  <si>
    <t xml:space="preserve">QELLEYETTV</t>
  </si>
  <si>
    <t xml:space="preserve">X Kell blood group precursor-related family, member 7 [Homo sapiens].</t>
  </si>
  <si>
    <t xml:space="preserve">MAS1</t>
  </si>
  <si>
    <t xml:space="preserve">NP_002368</t>
  </si>
  <si>
    <t xml:space="preserve">CNTVTVETVV</t>
  </si>
  <si>
    <t xml:space="preserve">MAS1 oncogene [Homo sapiens].</t>
  </si>
  <si>
    <t xml:space="preserve">DUSP10</t>
  </si>
  <si>
    <t xml:space="preserve">NP_653329</t>
  </si>
  <si>
    <t xml:space="preserve">PKLMGVETVV</t>
  </si>
  <si>
    <t xml:space="preserve">dual specificity phosphatase 10 isoform b [Homo sapiens].</t>
  </si>
  <si>
    <t xml:space="preserve">NP_653330</t>
  </si>
  <si>
    <t xml:space="preserve">NP_009138</t>
  </si>
  <si>
    <t xml:space="preserve">dual specificity phosphatase 10 isoform a [Homo sapiens].</t>
  </si>
  <si>
    <t xml:space="preserve">CNKSR2</t>
  </si>
  <si>
    <t xml:space="preserve">NP_055742</t>
  </si>
  <si>
    <t xml:space="preserve">HTHSYIETHV</t>
  </si>
  <si>
    <t xml:space="preserve">connector enhancer of kinase suppressor of Ras 2 [Homo sapiens].</t>
  </si>
  <si>
    <t xml:space="preserve">SLC45A4</t>
  </si>
  <si>
    <t xml:space="preserve">XP_938889</t>
  </si>
  <si>
    <t xml:space="preserve">QGPVETESVV</t>
  </si>
  <si>
    <t xml:space="preserve">PREDICTED: similar to proton-associated sugar transporter A isoform 2 [Homo sapiens].</t>
  </si>
  <si>
    <t xml:space="preserve">DLG4-3</t>
  </si>
  <si>
    <t xml:space="preserve">DLG4</t>
  </si>
  <si>
    <t xml:space="preserve">RALBP1</t>
  </si>
  <si>
    <t xml:space="preserve">NP_006779</t>
  </si>
  <si>
    <t xml:space="preserve">PSRDRKETSI</t>
  </si>
  <si>
    <t xml:space="preserve">ralA binding protein 1 [Homo sapiens].</t>
  </si>
  <si>
    <t xml:space="preserve">ANKRD50</t>
  </si>
  <si>
    <t xml:space="preserve">NP_065070</t>
  </si>
  <si>
    <t xml:space="preserve">SFNYKKETPL</t>
  </si>
  <si>
    <t xml:space="preserve">ankyrin repeat domain 50 [Homo sapiens].</t>
  </si>
  <si>
    <t xml:space="preserve">DVL2-1</t>
  </si>
  <si>
    <t xml:space="preserve">ALDH5A1</t>
  </si>
  <si>
    <t xml:space="preserve">NP_733936</t>
  </si>
  <si>
    <t xml:space="preserve">ELKYVCYGGL</t>
  </si>
  <si>
    <t xml:space="preserve">aldehyde dehydrogenase 5A1 precursor, isoform 1 [Homo sapiens].</t>
  </si>
  <si>
    <t xml:space="preserve">DVL2</t>
  </si>
  <si>
    <t xml:space="preserve">NP_001071</t>
  </si>
  <si>
    <t xml:space="preserve">aldehyde dehydrogenase 5A1 precursor, isoform 2 [Homo sapiens].</t>
  </si>
  <si>
    <t xml:space="preserve">LOC642727</t>
  </si>
  <si>
    <t xml:space="preserve">XP_001126301</t>
  </si>
  <si>
    <t xml:space="preserve">EIVNKLLGWI</t>
  </si>
  <si>
    <t xml:space="preserve">PREDICTED: similar to ATP synthase alpha chain, mitochondrial precursor [Homo sapiens].</t>
  </si>
  <si>
    <t xml:space="preserve">XP_001128469</t>
  </si>
  <si>
    <t xml:space="preserve">VILL</t>
  </si>
  <si>
    <t xml:space="preserve">NP_056957</t>
  </si>
  <si>
    <t xml:space="preserve">RQEKKQLGFF</t>
  </si>
  <si>
    <t xml:space="preserve">villin-like protein [Homo sapiens].</t>
  </si>
  <si>
    <t xml:space="preserve">C14orf152</t>
  </si>
  <si>
    <t xml:space="preserve">NP_612353</t>
  </si>
  <si>
    <t xml:space="preserve">PPIFNVFGYL</t>
  </si>
  <si>
    <t xml:space="preserve">hypothetical protein LOC90050 [Homo sapiens].</t>
  </si>
  <si>
    <t xml:space="preserve">UBE3A</t>
  </si>
  <si>
    <t xml:space="preserve">NP_570854</t>
  </si>
  <si>
    <t xml:space="preserve">ITYAKGFGML</t>
  </si>
  <si>
    <t xml:space="preserve">ubiquitin protein ligase E3A isoform 3 [Homo sapiens].</t>
  </si>
  <si>
    <t xml:space="preserve">NP_000453</t>
  </si>
  <si>
    <t xml:space="preserve">ubiquitin protein ligase E3A isoform 2 [Homo sapiens].</t>
  </si>
  <si>
    <t xml:space="preserve">NP_570853</t>
  </si>
  <si>
    <t xml:space="preserve">ubiquitin protein ligase E3A isoform 1 [Homo sapiens].</t>
  </si>
  <si>
    <t xml:space="preserve">PCDHGA12</t>
  </si>
  <si>
    <t xml:space="preserve">NP_115265</t>
  </si>
  <si>
    <t xml:space="preserve">LYQIFFLFFF</t>
  </si>
  <si>
    <t xml:space="preserve">protocadherin gamma subfamily A, 12 isoform 2 precursor [Homo sapiens].</t>
  </si>
  <si>
    <t xml:space="preserve">EMR4</t>
  </si>
  <si>
    <t xml:space="preserve">NP_001073967</t>
  </si>
  <si>
    <t xml:space="preserve">LSLINLLGIF</t>
  </si>
  <si>
    <t xml:space="preserve">egf-like module containing, mucin-like, hormone receptor-like 4 [Homo sapiens].</t>
  </si>
  <si>
    <t xml:space="preserve">ARGFX</t>
  </si>
  <si>
    <t xml:space="preserve">NP_001012677</t>
  </si>
  <si>
    <t xml:space="preserve">TSNMVDLGFL</t>
  </si>
  <si>
    <t xml:space="preserve">arginine-fifty homeobox [Homo sapiens].</t>
  </si>
  <si>
    <t xml:space="preserve">LOC730926</t>
  </si>
  <si>
    <t xml:space="preserve">XP_001129902</t>
  </si>
  <si>
    <t xml:space="preserve">NIRFRDFIIF</t>
  </si>
  <si>
    <t xml:space="preserve">CAD</t>
  </si>
  <si>
    <t xml:space="preserve">NP_004332</t>
  </si>
  <si>
    <t xml:space="preserve">ALLATVLGRF</t>
  </si>
  <si>
    <t xml:space="preserve">carbamoylphosphate synthetase 2/aspartate transcarbamylase/dihydroorotase [Homo sapiens].</t>
  </si>
  <si>
    <t xml:space="preserve">ERBB2IP-1</t>
  </si>
  <si>
    <t xml:space="preserve">PKP4</t>
  </si>
  <si>
    <t xml:space="preserve">NP_003619</t>
  </si>
  <si>
    <t xml:space="preserve">QYPGSPDSWV</t>
  </si>
  <si>
    <t xml:space="preserve">plakophilin 4 isoform a [Homo sapiens].</t>
  </si>
  <si>
    <t xml:space="preserve">ERBB2IP</t>
  </si>
  <si>
    <t xml:space="preserve">CTNND2</t>
  </si>
  <si>
    <t xml:space="preserve">NP_001323</t>
  </si>
  <si>
    <t xml:space="preserve">HYPASPDSWV</t>
  </si>
  <si>
    <t xml:space="preserve">catenin (cadherin-associated protein), delta 2 (neural plakophilin-related arm-repeat protein) [Homo sapiens].</t>
  </si>
  <si>
    <t xml:space="preserve">NP_001005476</t>
  </si>
  <si>
    <t xml:space="preserve">plakophilin 4 isoform b [Homo sapiens].</t>
  </si>
  <si>
    <t xml:space="preserve">ARVCF</t>
  </si>
  <si>
    <t xml:space="preserve">NP_001661</t>
  </si>
  <si>
    <t xml:space="preserve">AKPQPVDSWV</t>
  </si>
  <si>
    <t xml:space="preserve">armadillo repeat protein [Homo sapiens].</t>
  </si>
  <si>
    <t xml:space="preserve">HTRA1-1</t>
  </si>
  <si>
    <t xml:space="preserve">GSTA5</t>
  </si>
  <si>
    <t xml:space="preserve">NP_714543</t>
  </si>
  <si>
    <t xml:space="preserve">LEEARKIFRF</t>
  </si>
  <si>
    <t xml:space="preserve">glutathione transferase A5 [Homo sapiens].</t>
  </si>
  <si>
    <t xml:space="preserve">HTRA1</t>
  </si>
  <si>
    <t xml:space="preserve">GSTA1</t>
  </si>
  <si>
    <t xml:space="preserve">NP_665683</t>
  </si>
  <si>
    <t xml:space="preserve">glutathione S-transferase A1 [Homo sapiens].</t>
  </si>
  <si>
    <t xml:space="preserve">GSTA3</t>
  </si>
  <si>
    <t xml:space="preserve">NP_000838</t>
  </si>
  <si>
    <t xml:space="preserve">glutathione S-transferase A3 [Homo sapiens].</t>
  </si>
  <si>
    <t xml:space="preserve">GSTA2</t>
  </si>
  <si>
    <t xml:space="preserve">NP_000837</t>
  </si>
  <si>
    <t xml:space="preserve">LEESRKIFRF</t>
  </si>
  <si>
    <t xml:space="preserve">glutathione S-transferase A2 [Homo sapiens].</t>
  </si>
  <si>
    <t xml:space="preserve">SPAM1</t>
  </si>
  <si>
    <t xml:space="preserve">NP_003108</t>
  </si>
  <si>
    <t xml:space="preserve">DQGISRIGFF</t>
  </si>
  <si>
    <t xml:space="preserve">sperm adhesion molecule 1 isoform 1 [Homo sapiens].</t>
  </si>
  <si>
    <t xml:space="preserve">LYSMD1</t>
  </si>
  <si>
    <t xml:space="preserve">NP_997716</t>
  </si>
  <si>
    <t xml:space="preserve">RDQEDEIFKL</t>
  </si>
  <si>
    <t xml:space="preserve">LysM, putative peptidoglycan-binding, domain containing 1 [Homo sapiens].</t>
  </si>
  <si>
    <t xml:space="preserve">GPR158</t>
  </si>
  <si>
    <t xml:space="preserve">NP_065803</t>
  </si>
  <si>
    <t xml:space="preserve">KEEIWDSFKV</t>
  </si>
  <si>
    <t xml:space="preserve">G protein-coupled receptor 158 [Homo sapiens].</t>
  </si>
  <si>
    <t xml:space="preserve">OR1N2</t>
  </si>
  <si>
    <t xml:space="preserve">NP_001004457</t>
  </si>
  <si>
    <t xml:space="preserve">LFVSGKTFFL</t>
  </si>
  <si>
    <t xml:space="preserve">olfactory receptor, family 1, subfamily N, member 2 [Homo sapiens].</t>
  </si>
  <si>
    <t xml:space="preserve">LOC647169</t>
  </si>
  <si>
    <t xml:space="preserve">XP_946882</t>
  </si>
  <si>
    <t xml:space="preserve">LQEATKIFKV</t>
  </si>
  <si>
    <t xml:space="preserve">PREDICTED: similar to Glutathione S-transferase A1 (GTH1) (HA subunit 1) (GST-epsilon) (GSTA1-1) (GST class-alpha) [Homo sapiens].</t>
  </si>
  <si>
    <t xml:space="preserve">XP_935289</t>
  </si>
  <si>
    <t xml:space="preserve">TAF11</t>
  </si>
  <si>
    <t xml:space="preserve">NP_005634</t>
  </si>
  <si>
    <t xml:space="preserve">NSKHKKIIFF</t>
  </si>
  <si>
    <t xml:space="preserve">TBP-associated factor 11 [Homo sapiens].</t>
  </si>
  <si>
    <t xml:space="preserve">FCHSD2</t>
  </si>
  <si>
    <t xml:space="preserve">NP_055639</t>
  </si>
  <si>
    <t xml:space="preserve">KIEDVEITLV</t>
  </si>
  <si>
    <t xml:space="preserve">FCH and double SH3 domains 2 [Homo sapiens].</t>
  </si>
  <si>
    <t xml:space="preserve">HTRA2-1</t>
  </si>
  <si>
    <t xml:space="preserve">LOC732241</t>
  </si>
  <si>
    <t xml:space="preserve">XP_001132347</t>
  </si>
  <si>
    <t xml:space="preserve">WLSAFLIILF</t>
  </si>
  <si>
    <t xml:space="preserve">HTRA2</t>
  </si>
  <si>
    <t xml:space="preserve">HCG27</t>
  </si>
  <si>
    <t xml:space="preserve">NP_859068</t>
  </si>
  <si>
    <t xml:space="preserve">SPLIWKFFSL</t>
  </si>
  <si>
    <t xml:space="preserve">HLA complex group 27 [Homo sapiens].</t>
  </si>
  <si>
    <t xml:space="preserve">TMEM31</t>
  </si>
  <si>
    <t xml:space="preserve">NP_872347</t>
  </si>
  <si>
    <t xml:space="preserve">FIIVFILIFF</t>
  </si>
  <si>
    <t xml:space="preserve">hypothetical protein LOC203562 [Homo sapiens].</t>
  </si>
  <si>
    <t xml:space="preserve">LOC347475</t>
  </si>
  <si>
    <t xml:space="preserve">XP_001128386</t>
  </si>
  <si>
    <t xml:space="preserve">ILDHFTGDFF</t>
  </si>
  <si>
    <t xml:space="preserve">XP_001129075</t>
  </si>
  <si>
    <t xml:space="preserve">OR2M2</t>
  </si>
  <si>
    <t xml:space="preserve">NP_001004688</t>
  </si>
  <si>
    <t xml:space="preserve">KILALIMYIA</t>
  </si>
  <si>
    <t xml:space="preserve">olfactory receptor, family 2, subfamily M, member 2 [Homo sapiens].</t>
  </si>
  <si>
    <t xml:space="preserve">LOC283902</t>
  </si>
  <si>
    <t xml:space="preserve">XP_001134235</t>
  </si>
  <si>
    <t xml:space="preserve">PFLGLVFILG</t>
  </si>
  <si>
    <t xml:space="preserve">OR5B12</t>
  </si>
  <si>
    <t xml:space="preserve">NP_001004733</t>
  </si>
  <si>
    <t xml:space="preserve">KAKASIGFIF</t>
  </si>
  <si>
    <t xml:space="preserve">olfactory receptor, family 5, subfamily B, member 12 [Homo sapiens].</t>
  </si>
  <si>
    <t xml:space="preserve">STX5</t>
  </si>
  <si>
    <t xml:space="preserve">NP_003155</t>
  </si>
  <si>
    <t xml:space="preserve">FFIIFVVFLA</t>
  </si>
  <si>
    <t xml:space="preserve">syntaxin 5 [Homo sapiens].</t>
  </si>
  <si>
    <t xml:space="preserve">XP_001128716</t>
  </si>
  <si>
    <t xml:space="preserve">PREDICTED: similar to Syntaxin-5 [Homo sapiens].</t>
  </si>
  <si>
    <t xml:space="preserve">OR5B3</t>
  </si>
  <si>
    <t xml:space="preserve">NP_001005469</t>
  </si>
  <si>
    <t xml:space="preserve">KAKLSVGWSV</t>
  </si>
  <si>
    <t xml:space="preserve">olfactory receptor, family 5, subfamily B, member 3 [Homo sapiens].</t>
  </si>
  <si>
    <t xml:space="preserve">C11orf10</t>
  </si>
  <si>
    <t xml:space="preserve">NP_055021</t>
  </si>
  <si>
    <t xml:space="preserve">FLLLWVGIYV</t>
  </si>
  <si>
    <t xml:space="preserve">hypothetical protein LOC746 [Homo sapiens].</t>
  </si>
  <si>
    <t xml:space="preserve">KBTBD4</t>
  </si>
  <si>
    <t xml:space="preserve">NP_057590</t>
  </si>
  <si>
    <t xml:space="preserve">LLTNLQFVLA</t>
  </si>
  <si>
    <t xml:space="preserve">kelch repeat and BTB (POZ) domain containing 4 [Homo sapiens].</t>
  </si>
  <si>
    <t xml:space="preserve">NP_060565</t>
  </si>
  <si>
    <t xml:space="preserve">TAS2R41</t>
  </si>
  <si>
    <t xml:space="preserve">NP_795364</t>
  </si>
  <si>
    <t xml:space="preserve">LLLARGFWVA</t>
  </si>
  <si>
    <t xml:space="preserve">taste receptor, type 2, member 41 [Homo sapiens].</t>
  </si>
  <si>
    <t xml:space="preserve">NBPF3</t>
  </si>
  <si>
    <t xml:space="preserve">XP_001129803</t>
  </si>
  <si>
    <t xml:space="preserve">LHLVLQIWVI</t>
  </si>
  <si>
    <t xml:space="preserve">PREDICTED: hypothetical protein LOC84224 [Homo sapiens].</t>
  </si>
  <si>
    <t xml:space="preserve">HTRA3-1</t>
  </si>
  <si>
    <t xml:space="preserve">ZNF558</t>
  </si>
  <si>
    <t xml:space="preserve">NP_653294</t>
  </si>
  <si>
    <t xml:space="preserve">VHKRIHNRWI</t>
  </si>
  <si>
    <t xml:space="preserve">zinc finger protein 558 [Homo sapiens].</t>
  </si>
  <si>
    <t xml:space="preserve">HTRA3</t>
  </si>
  <si>
    <t xml:space="preserve">SELENBP1</t>
  </si>
  <si>
    <t xml:space="preserve">NP_003935</t>
  </si>
  <si>
    <t xml:space="preserve">GGDCSSDIWI</t>
  </si>
  <si>
    <t xml:space="preserve">selenium binding protein 1 [Homo sapiens].</t>
  </si>
  <si>
    <t xml:space="preserve">MGC22014</t>
  </si>
  <si>
    <t xml:space="preserve">XP_371501</t>
  </si>
  <si>
    <t xml:space="preserve">KVTGPYSRWI</t>
  </si>
  <si>
    <t xml:space="preserve">PREDICTED: similar to CXXC finger 6 [Homo sapiens].</t>
  </si>
  <si>
    <t xml:space="preserve">XP_947119</t>
  </si>
  <si>
    <t xml:space="preserve">MMP16</t>
  </si>
  <si>
    <t xml:space="preserve">NP_005932</t>
  </si>
  <si>
    <t xml:space="preserve">YCKRSMQEWV</t>
  </si>
  <si>
    <t xml:space="preserve">matrix metalloproteinase 16 isoform 1 preproprotein [Homo sapiens].</t>
  </si>
  <si>
    <t xml:space="preserve">TRIM55</t>
  </si>
  <si>
    <t xml:space="preserve">NP_149047</t>
  </si>
  <si>
    <t xml:space="preserve">CLIFTLMDWI</t>
  </si>
  <si>
    <t xml:space="preserve">ring finger protein 29 isoform 2 [Homo sapiens].</t>
  </si>
  <si>
    <t xml:space="preserve">MMP15</t>
  </si>
  <si>
    <t xml:space="preserve">NP_002419</t>
  </si>
  <si>
    <t xml:space="preserve">YCKRSLQEWV</t>
  </si>
  <si>
    <t xml:space="preserve">matrix metalloproteinase 15 preproprotein [Homo sapiens].</t>
  </si>
  <si>
    <t xml:space="preserve">INADL-2</t>
  </si>
  <si>
    <t xml:space="preserve">CNTNAP4</t>
  </si>
  <si>
    <t xml:space="preserve">NP_207837</t>
  </si>
  <si>
    <t xml:space="preserve">VNENQKEYFF</t>
  </si>
  <si>
    <t xml:space="preserve">cell recognition protein CASPR4 isoform 1 [Homo sapiens].</t>
  </si>
  <si>
    <t xml:space="preserve">INADL</t>
  </si>
  <si>
    <t xml:space="preserve">NRXN3</t>
  </si>
  <si>
    <t xml:space="preserve">NP_004787</t>
  </si>
  <si>
    <t xml:space="preserve">QKNKDREYYV</t>
  </si>
  <si>
    <t xml:space="preserve">neurexin 3 isoform alpha precursor [Homo sapiens].</t>
  </si>
  <si>
    <t xml:space="preserve">NP_620426</t>
  </si>
  <si>
    <t xml:space="preserve">neurexin 3 isoform beta precursor [Homo sapiens].</t>
  </si>
  <si>
    <t xml:space="preserve">INADL-3</t>
  </si>
  <si>
    <t xml:space="preserve">LOC646675</t>
  </si>
  <si>
    <t xml:space="preserve">XP_934714</t>
  </si>
  <si>
    <t xml:space="preserve">AEKEEWPLDI</t>
  </si>
  <si>
    <t xml:space="preserve">PREDICTED: similar to aconitase 2 precursor [Homo sapiens].</t>
  </si>
  <si>
    <t xml:space="preserve">LOC650667</t>
  </si>
  <si>
    <t xml:space="preserve">XP_944849</t>
  </si>
  <si>
    <t xml:space="preserve">INADL-6</t>
  </si>
  <si>
    <t xml:space="preserve">SLCO1C1</t>
  </si>
  <si>
    <t xml:space="preserve">NP_059131</t>
  </si>
  <si>
    <t xml:space="preserve">NYWPGKETQL</t>
  </si>
  <si>
    <t xml:space="preserve">solute carrier organic anion transporter family, member 1C1 [Homo sapiens].</t>
  </si>
  <si>
    <t xml:space="preserve">SLC6A12</t>
  </si>
  <si>
    <t xml:space="preserve">NP_003035</t>
  </si>
  <si>
    <t xml:space="preserve">LIAGEKETHL</t>
  </si>
  <si>
    <t xml:space="preserve">solute carrier family 6 (neurotransmitter transporter, betaine/GABA), member 12 [Homo sapiens].</t>
  </si>
  <si>
    <t xml:space="preserve">LIN7A-1</t>
  </si>
  <si>
    <t xml:space="preserve">LIN7A</t>
  </si>
  <si>
    <t xml:space="preserve">RAPGEF5</t>
  </si>
  <si>
    <t xml:space="preserve">NP_036426</t>
  </si>
  <si>
    <t xml:space="preserve">ELSHRIEPRV</t>
  </si>
  <si>
    <t xml:space="preserve">Rap guanine nucleotide exchange factor (GEF) 5 [Homo sapiens].</t>
  </si>
  <si>
    <t xml:space="preserve">LRRC7-1</t>
  </si>
  <si>
    <t xml:space="preserve">LRRC7</t>
  </si>
  <si>
    <t xml:space="preserve">ABCC4</t>
  </si>
  <si>
    <t xml:space="preserve">NP_005836</t>
  </si>
  <si>
    <t xml:space="preserve">STLTIFETAL</t>
  </si>
  <si>
    <t xml:space="preserve">ATP-binding cassette, sub-family C, member 4 [Homo sapiens].</t>
  </si>
  <si>
    <t xml:space="preserve">TANC1</t>
  </si>
  <si>
    <t xml:space="preserve">NP_203752</t>
  </si>
  <si>
    <t xml:space="preserve">PKRSFIESNV</t>
  </si>
  <si>
    <t xml:space="preserve">TPR domain, ankyrin-repeat and coiled-coil-containing [Homo sapiens].</t>
  </si>
  <si>
    <t xml:space="preserve">CD109</t>
  </si>
  <si>
    <t xml:space="preserve">NP_598000</t>
  </si>
  <si>
    <t xml:space="preserve">KLLYFMELWL</t>
  </si>
  <si>
    <t xml:space="preserve">CD109 [Homo sapiens].</t>
  </si>
  <si>
    <t xml:space="preserve">MAGI1-2</t>
  </si>
  <si>
    <t xml:space="preserve">MAGI1</t>
  </si>
  <si>
    <t xml:space="preserve">DSCAM</t>
  </si>
  <si>
    <t xml:space="preserve">NP_001380</t>
  </si>
  <si>
    <t xml:space="preserve">NPYAKSYTLV</t>
  </si>
  <si>
    <t xml:space="preserve">Down syndrome cell adhesion molecule isoform CHD2-42 precursor [Homo sapiens].</t>
  </si>
  <si>
    <t xml:space="preserve">DSCAML1</t>
  </si>
  <si>
    <t xml:space="preserve">NP_065744</t>
  </si>
  <si>
    <t xml:space="preserve">GAYSKSYTLV</t>
  </si>
  <si>
    <t xml:space="preserve">Down syndrome cell adhesion molecule like 1 [Homo sapiens].</t>
  </si>
  <si>
    <t xml:space="preserve">MAGI1-4</t>
  </si>
  <si>
    <t xml:space="preserve">ZMYM5</t>
  </si>
  <si>
    <t xml:space="preserve">NP_001034739</t>
  </si>
  <si>
    <t xml:space="preserve">HLHNARVLDV</t>
  </si>
  <si>
    <t xml:space="preserve">zinc finger protein 237 isoform 1 [Homo sapiens].</t>
  </si>
  <si>
    <t xml:space="preserve">MAGI3-2</t>
  </si>
  <si>
    <t xml:space="preserve">C3orf32</t>
  </si>
  <si>
    <t xml:space="preserve">NP_057015</t>
  </si>
  <si>
    <t xml:space="preserve">ERYCCGCTIV</t>
  </si>
  <si>
    <t xml:space="preserve">fls485 [Homo sapiens].</t>
  </si>
  <si>
    <t xml:space="preserve">MAGI3</t>
  </si>
  <si>
    <t xml:space="preserve">MAGI3-3</t>
  </si>
  <si>
    <t xml:space="preserve">PRKG1</t>
  </si>
  <si>
    <t xml:space="preserve">NP_006249</t>
  </si>
  <si>
    <t xml:space="preserve">DDNSGWDIDF</t>
  </si>
  <si>
    <t xml:space="preserve">protein kinase, cGMP-dependent, type I [Homo sapiens].</t>
  </si>
  <si>
    <t xml:space="preserve">C10orf78</t>
  </si>
  <si>
    <t xml:space="preserve">NP_660290</t>
  </si>
  <si>
    <t xml:space="preserve">NRSEEEFIDV</t>
  </si>
  <si>
    <t xml:space="preserve">hypothetical protein LOC119392 isoform b [Homo sapiens].</t>
  </si>
  <si>
    <t xml:space="preserve">NP_001002759</t>
  </si>
  <si>
    <t xml:space="preserve">hypothetical protein LOC119392 isoform a [Homo sapiens].</t>
  </si>
  <si>
    <t xml:space="preserve">MLLT4-1</t>
  </si>
  <si>
    <t xml:space="preserve">PCSK6</t>
  </si>
  <si>
    <t xml:space="preserve">NP_612195</t>
  </si>
  <si>
    <t xml:space="preserve">WWTIGWPWNV</t>
  </si>
  <si>
    <t xml:space="preserve">paired basic amino acid cleaving system 4 isoform c preproprotein [Homo sapiens].</t>
  </si>
  <si>
    <t xml:space="preserve">MLLT4</t>
  </si>
  <si>
    <t xml:space="preserve">PVRL1</t>
  </si>
  <si>
    <t xml:space="preserve">NP_002846</t>
  </si>
  <si>
    <t xml:space="preserve">SFISKKEWYV</t>
  </si>
  <si>
    <t xml:space="preserve">poliovirus receptor-related 1 (herpesvirus entry mediator C; nectin) isoform 1 [Homo sapiens].</t>
  </si>
  <si>
    <t xml:space="preserve">KCTD7</t>
  </si>
  <si>
    <t xml:space="preserve">NP_694578</t>
  </si>
  <si>
    <t xml:space="preserve">PIYEFKITWW</t>
  </si>
  <si>
    <t xml:space="preserve">potassium channel tetramerisation domain containing 7 [Homo sapiens].</t>
  </si>
  <si>
    <t xml:space="preserve">ZIC3</t>
  </si>
  <si>
    <t xml:space="preserve">NP_003404</t>
  </si>
  <si>
    <t xml:space="preserve">LPPNFNEWYV</t>
  </si>
  <si>
    <t xml:space="preserve">zinc finger protein of the cerebellum 3 [Homo sapiens].</t>
  </si>
  <si>
    <t xml:space="preserve">CNTNAP2</t>
  </si>
  <si>
    <t xml:space="preserve">NP_054860</t>
  </si>
  <si>
    <t xml:space="preserve">IDESKKEWLI</t>
  </si>
  <si>
    <t xml:space="preserve">cell recognition molecule Caspr2 precursor [Homo sapiens].</t>
  </si>
  <si>
    <t xml:space="preserve">GPR156</t>
  </si>
  <si>
    <t xml:space="preserve">NP_694547</t>
  </si>
  <si>
    <t xml:space="preserve">FKDDLKPTLV</t>
  </si>
  <si>
    <t xml:space="preserve">G protein-coupled receptor 156 [Homo sapiens].</t>
  </si>
  <si>
    <t xml:space="preserve">MPDZ-1</t>
  </si>
  <si>
    <t xml:space="preserve">PCDHA1</t>
  </si>
  <si>
    <t xml:space="preserve">NP_113598</t>
  </si>
  <si>
    <t xml:space="preserve">NVSPTFEFWL</t>
  </si>
  <si>
    <t xml:space="preserve">protocadherin alpha 1 isoform 2 precursor [Homo sapiens].</t>
  </si>
  <si>
    <t xml:space="preserve">MPDZ</t>
  </si>
  <si>
    <t xml:space="preserve">WWTR1</t>
  </si>
  <si>
    <t xml:space="preserve">NP_056287</t>
  </si>
  <si>
    <t xml:space="preserve">NKSEPFLTWL</t>
  </si>
  <si>
    <t xml:space="preserve">WW domain containing transcription regulator 1 [Homo sapiens].</t>
  </si>
  <si>
    <t xml:space="preserve">YAP1</t>
  </si>
  <si>
    <t xml:space="preserve">NP_006097</t>
  </si>
  <si>
    <t xml:space="preserve">LDKESFLTWL</t>
  </si>
  <si>
    <t xml:space="preserve">Yes-associated protein 1, 65 kD [Homo sapiens].</t>
  </si>
  <si>
    <t xml:space="preserve">SPO11</t>
  </si>
  <si>
    <t xml:space="preserve">NP_036576</t>
  </si>
  <si>
    <t xml:space="preserve">PNKLKFGGWI</t>
  </si>
  <si>
    <t xml:space="preserve">meiotic recombination protein SPO11 isoform a [Homo sapiens].</t>
  </si>
  <si>
    <t xml:space="preserve">NP_937998</t>
  </si>
  <si>
    <t xml:space="preserve">meiotic recombination protein SPO11 isoform b [Homo sapiens].</t>
  </si>
  <si>
    <t xml:space="preserve">PLEKHC1</t>
  </si>
  <si>
    <t xml:space="preserve">NP_006823</t>
  </si>
  <si>
    <t xml:space="preserve">MFYKLTSGWV</t>
  </si>
  <si>
    <t xml:space="preserve">pleckstrin homology domain containing, family C (with FERM domain) member 1 [Homo sapiens].</t>
  </si>
  <si>
    <t xml:space="preserve">MPDZ-10</t>
  </si>
  <si>
    <t xml:space="preserve">PFN2</t>
  </si>
  <si>
    <t xml:space="preserve">NP_002619</t>
  </si>
  <si>
    <t xml:space="preserve">LALYLRRSDV</t>
  </si>
  <si>
    <t xml:space="preserve">profilin 2 isoform b [Homo sapiens].</t>
  </si>
  <si>
    <t xml:space="preserve">OR5H14</t>
  </si>
  <si>
    <t xml:space="preserve">NP_001005514</t>
  </si>
  <si>
    <t xml:space="preserve">FTKMFKRNDV</t>
  </si>
  <si>
    <t xml:space="preserve">olfactory receptor, family 5, subfamily H, member 14 [Homo sapiens].</t>
  </si>
  <si>
    <t xml:space="preserve">MPDZ-12</t>
  </si>
  <si>
    <t xml:space="preserve">JOSD1</t>
  </si>
  <si>
    <t xml:space="preserve">NP_055691</t>
  </si>
  <si>
    <t xml:space="preserve">EAHQSWRTDV</t>
  </si>
  <si>
    <t xml:space="preserve">Josephin domain containing 1 [Homo sapiens].</t>
  </si>
  <si>
    <t xml:space="preserve">MPDZ-13</t>
  </si>
  <si>
    <t xml:space="preserve">ASNSD1</t>
  </si>
  <si>
    <t xml:space="preserve">NP_061921</t>
  </si>
  <si>
    <t xml:space="preserve">NLSIEKETKL</t>
  </si>
  <si>
    <t xml:space="preserve">asparagine synthetase domain containing 1 [Homo sapiens].</t>
  </si>
  <si>
    <t xml:space="preserve">STARD13</t>
  </si>
  <si>
    <t xml:space="preserve">NP_443083</t>
  </si>
  <si>
    <t xml:space="preserve">LIAEGPETKI</t>
  </si>
  <si>
    <t xml:space="preserve">START domain containing 13 isoform gamma [Homo sapiens].</t>
  </si>
  <si>
    <t xml:space="preserve">NP_821074</t>
  </si>
  <si>
    <t xml:space="preserve">START domain containing 13 isoform alpha [Homo sapiens].</t>
  </si>
  <si>
    <t xml:space="preserve">NP_821075</t>
  </si>
  <si>
    <t xml:space="preserve">START domain containing 13 isoform beta [Homo sapiens].</t>
  </si>
  <si>
    <t xml:space="preserve">RPS6KA2</t>
  </si>
  <si>
    <t xml:space="preserve">NP_001006933</t>
  </si>
  <si>
    <t xml:space="preserve">GMKRLTSTRL</t>
  </si>
  <si>
    <t xml:space="preserve">ribosomal protein S6 kinase, 90kDa, polypeptide 2 isoform b [Homo sapiens].</t>
  </si>
  <si>
    <t xml:space="preserve">NP_066958</t>
  </si>
  <si>
    <t xml:space="preserve">ribosomal protein S6 kinase, 90kDa, polypeptide 2 isoform a [Homo sapiens].</t>
  </si>
  <si>
    <t xml:space="preserve">MPDZ-2</t>
  </si>
  <si>
    <t xml:space="preserve">SEC22B</t>
  </si>
  <si>
    <t xml:space="preserve">NP_004883</t>
  </si>
  <si>
    <t xml:space="preserve">LIVYVRFWWL</t>
  </si>
  <si>
    <t xml:space="preserve">SEC22 vesicle trafficking protein homolog B [Homo sapiens].</t>
  </si>
  <si>
    <t xml:space="preserve">BBS12</t>
  </si>
  <si>
    <t xml:space="preserve">NP_689831</t>
  </si>
  <si>
    <t xml:space="preserve">SQELTGFLFL</t>
  </si>
  <si>
    <t xml:space="preserve">Bardet-Biedl syndrome 12 [Homo sapiens].</t>
  </si>
  <si>
    <t xml:space="preserve">MPDZ-3</t>
  </si>
  <si>
    <t xml:space="preserve">FAM124A</t>
  </si>
  <si>
    <t xml:space="preserve">NP_659456</t>
  </si>
  <si>
    <t xml:space="preserve">GDNDMEEFYI</t>
  </si>
  <si>
    <t xml:space="preserve">hypothetical protein LOC220108 [Homo sapiens].</t>
  </si>
  <si>
    <t xml:space="preserve">C12orf55</t>
  </si>
  <si>
    <t xml:space="preserve">XP_001127217</t>
  </si>
  <si>
    <t xml:space="preserve">DNLIRCLFYF</t>
  </si>
  <si>
    <t xml:space="preserve">ZNF66</t>
  </si>
  <si>
    <t xml:space="preserve">XP_001132102</t>
  </si>
  <si>
    <t xml:space="preserve">NFQSILFFFF</t>
  </si>
  <si>
    <t xml:space="preserve">PREDICTED: similar to zinc finger protein 93 isoform a [Homo sapiens].</t>
  </si>
  <si>
    <t xml:space="preserve">XP_001128444</t>
  </si>
  <si>
    <t xml:space="preserve">FBXO32</t>
  </si>
  <si>
    <t xml:space="preserve">NP_680482</t>
  </si>
  <si>
    <t xml:space="preserve">PQDFINLFKF</t>
  </si>
  <si>
    <t xml:space="preserve">F-box only protein 32 isoform 2 [Homo sapiens].</t>
  </si>
  <si>
    <t xml:space="preserve">NP_478136</t>
  </si>
  <si>
    <t xml:space="preserve">F-box only protein 32 isoform 1 [Homo sapiens].</t>
  </si>
  <si>
    <t xml:space="preserve">FLJ45557</t>
  </si>
  <si>
    <t xml:space="preserve">NP_001034851</t>
  </si>
  <si>
    <t xml:space="preserve">KHGRWKLWFL</t>
  </si>
  <si>
    <t xml:space="preserve">hypothetical protein LOC642938 [Homo sapiens].</t>
  </si>
  <si>
    <t xml:space="preserve">SULT4A1</t>
  </si>
  <si>
    <t xml:space="preserve">NP_055166</t>
  </si>
  <si>
    <t xml:space="preserve">KCDLTFDFYL</t>
  </si>
  <si>
    <t xml:space="preserve">sulfotransferase family 4A, member 1 [Homo sapiens].</t>
  </si>
  <si>
    <t xml:space="preserve">MCM3</t>
  </si>
  <si>
    <t xml:space="preserve">NP_002379</t>
  </si>
  <si>
    <t xml:space="preserve">MVSEGIIFLI</t>
  </si>
  <si>
    <t xml:space="preserve">minichromosome maintenance complex component 3 [Homo sapiens].</t>
  </si>
  <si>
    <t xml:space="preserve">KIAA1328</t>
  </si>
  <si>
    <t xml:space="preserve">NP_065827</t>
  </si>
  <si>
    <t xml:space="preserve">NQILEDIFFI</t>
  </si>
  <si>
    <t xml:space="preserve">hypothetical protein LOC57536 [Homo sapiens].</t>
  </si>
  <si>
    <t xml:space="preserve">FBXO25</t>
  </si>
  <si>
    <t xml:space="preserve">NP_904356</t>
  </si>
  <si>
    <t xml:space="preserve">PQHFIDLFKF</t>
  </si>
  <si>
    <t xml:space="preserve">F-box only protein 25 isoform 2 [Homo sapiens].</t>
  </si>
  <si>
    <t xml:space="preserve">NP_036305</t>
  </si>
  <si>
    <t xml:space="preserve">F-box only protein 25 isoform 3 [Homo sapiens].</t>
  </si>
  <si>
    <t xml:space="preserve">NP_904357</t>
  </si>
  <si>
    <t xml:space="preserve">F-box only protein 25 isoform 1 [Homo sapiens].</t>
  </si>
  <si>
    <t xml:space="preserve">NAT1</t>
  </si>
  <si>
    <t xml:space="preserve">XP_001127234</t>
  </si>
  <si>
    <t xml:space="preserve">PKHGDRFFTI</t>
  </si>
  <si>
    <t xml:space="preserve">PREDICTED: similar to Arylamine N-acetyltransferase 1 (Arylamide acetylase 1) (Arylamine N-acetyltransferase, monomorphic) (MNAT) (N-acetyltransferase type 1) (NAT-1) [Homo sapiens].</t>
  </si>
  <si>
    <t xml:space="preserve">NP_000653</t>
  </si>
  <si>
    <t xml:space="preserve">N-acetyltransferase 1 [Homo sapiens].</t>
  </si>
  <si>
    <t xml:space="preserve">C6orf60</t>
  </si>
  <si>
    <t xml:space="preserve">NP_078857</t>
  </si>
  <si>
    <t xml:space="preserve">QEWFARYFTF</t>
  </si>
  <si>
    <t xml:space="preserve">hypothetical protein LOC79632 [Homo sapiens].</t>
  </si>
  <si>
    <t xml:space="preserve">TMEM76</t>
  </si>
  <si>
    <t xml:space="preserve">XP_945851</t>
  </si>
  <si>
    <t xml:space="preserve">LYRKKIFWKI</t>
  </si>
  <si>
    <t xml:space="preserve">PREDICTED: similar to CG6903-PA [Homo sapiens].</t>
  </si>
  <si>
    <t xml:space="preserve">XP_372038</t>
  </si>
  <si>
    <t xml:space="preserve">GCNT2</t>
  </si>
  <si>
    <t xml:space="preserve">NP_001482</t>
  </si>
  <si>
    <t xml:space="preserve">ETAIQPSWYF</t>
  </si>
  <si>
    <t xml:space="preserve">glucosaminyl (N-acetyl) transferase 2, I-branching enzyme isoform B [Homo sapiens].</t>
  </si>
  <si>
    <t xml:space="preserve">NP_663630</t>
  </si>
  <si>
    <t xml:space="preserve">glucosaminyl (N-acetyl) transferase 2, I-branching enzyme isoform C [Homo sapiens].</t>
  </si>
  <si>
    <t xml:space="preserve">NP_663624</t>
  </si>
  <si>
    <t xml:space="preserve">glucosaminyl (N-acetyl) transferase 2, I-branching enzyme isoform A [Homo sapiens].</t>
  </si>
  <si>
    <t xml:space="preserve">SRD5A1</t>
  </si>
  <si>
    <t xml:space="preserve">NP_001038</t>
  </si>
  <si>
    <t xml:space="preserve">FRKIIIPFLF</t>
  </si>
  <si>
    <t xml:space="preserve">steroid-5-alpha-reductase 1 [Homo sapiens].</t>
  </si>
  <si>
    <t xml:space="preserve">ATXN2L</t>
  </si>
  <si>
    <t xml:space="preserve">NP_059867</t>
  </si>
  <si>
    <t xml:space="preserve">DGRSFIFYYL</t>
  </si>
  <si>
    <t xml:space="preserve">ataxin 2 related protein isoform F [Homo sapiens].</t>
  </si>
  <si>
    <t xml:space="preserve">CDR1</t>
  </si>
  <si>
    <t xml:space="preserve">NP_004056</t>
  </si>
  <si>
    <t xml:space="preserve">FWKTLIDWKI</t>
  </si>
  <si>
    <t xml:space="preserve">cerebellar degeneration-related protein 1, 34kDa [Homo sapiens].</t>
  </si>
  <si>
    <t xml:space="preserve">MPDZ-4</t>
  </si>
  <si>
    <t xml:space="preserve">MPDZ-5</t>
  </si>
  <si>
    <t xml:space="preserve">MIB2</t>
  </si>
  <si>
    <t xml:space="preserve">NP_543151</t>
  </si>
  <si>
    <t xml:space="preserve">PIRDRIQIFV</t>
  </si>
  <si>
    <t xml:space="preserve">mindbomb homolog 2 [Homo sapiens].</t>
  </si>
  <si>
    <t xml:space="preserve">TNFRSF10C</t>
  </si>
  <si>
    <t xml:space="preserve">NP_003832</t>
  </si>
  <si>
    <t xml:space="preserve">VLIVLLIVFV</t>
  </si>
  <si>
    <t xml:space="preserve">tumor necrosis factor receptor superfamily, member 10c precursor [Homo sapiens].</t>
  </si>
  <si>
    <t xml:space="preserve">LOC391656</t>
  </si>
  <si>
    <t xml:space="preserve">XP_373027</t>
  </si>
  <si>
    <t xml:space="preserve">TGGKILGFFF</t>
  </si>
  <si>
    <t xml:space="preserve">PREDICTED: similar to ribosomal protein S15a [Homo sapiens].</t>
  </si>
  <si>
    <t xml:space="preserve">LOC648068</t>
  </si>
  <si>
    <t xml:space="preserve">XP_942213</t>
  </si>
  <si>
    <t xml:space="preserve">LOC730786</t>
  </si>
  <si>
    <t xml:space="preserve">XP_001127371</t>
  </si>
  <si>
    <t xml:space="preserve">LOC728774</t>
  </si>
  <si>
    <t xml:space="preserve">XP_001129390</t>
  </si>
  <si>
    <t xml:space="preserve">RPS15A</t>
  </si>
  <si>
    <t xml:space="preserve">NP_001010</t>
  </si>
  <si>
    <t xml:space="preserve">ribosomal protein S15a [Homo sapiens].</t>
  </si>
  <si>
    <t xml:space="preserve">LOC732028</t>
  </si>
  <si>
    <t xml:space="preserve">XP_001131640</t>
  </si>
  <si>
    <t xml:space="preserve">NP_001025180</t>
  </si>
  <si>
    <t xml:space="preserve">MESP2</t>
  </si>
  <si>
    <t xml:space="preserve">NP_001035047</t>
  </si>
  <si>
    <t xml:space="preserve">LEGARLGIFY</t>
  </si>
  <si>
    <t xml:space="preserve">mesoderm posterior 2 homolog [Homo sapiens].</t>
  </si>
  <si>
    <t xml:space="preserve">MPDZ-7</t>
  </si>
  <si>
    <t xml:space="preserve">FAM55B</t>
  </si>
  <si>
    <t xml:space="preserve">NP_872301</t>
  </si>
  <si>
    <t xml:space="preserve">ITSVQRHTWL</t>
  </si>
  <si>
    <t xml:space="preserve">hypothetical protein LOC120406 [Homo sapiens].</t>
  </si>
  <si>
    <t xml:space="preserve">C1orf190</t>
  </si>
  <si>
    <t xml:space="preserve">NP_001013633</t>
  </si>
  <si>
    <t xml:space="preserve">EQCQDDVTFL</t>
  </si>
  <si>
    <t xml:space="preserve">hypothetical protein LOC541468 [Homo sapiens].</t>
  </si>
  <si>
    <t xml:space="preserve">LOC730000</t>
  </si>
  <si>
    <t xml:space="preserve">XP_001132025</t>
  </si>
  <si>
    <t xml:space="preserve">NKLAVPRTWL</t>
  </si>
  <si>
    <t xml:space="preserve">LOC731055</t>
  </si>
  <si>
    <t xml:space="preserve">XP_001128278</t>
  </si>
  <si>
    <t xml:space="preserve">R3HDML</t>
  </si>
  <si>
    <t xml:space="preserve">NP_848586</t>
  </si>
  <si>
    <t xml:space="preserve">GLKSNKFTWF</t>
  </si>
  <si>
    <t xml:space="preserve">R3H domain (binds single-stranded nucleic acids) containing-like [Homo sapiens].</t>
  </si>
  <si>
    <t xml:space="preserve">LOC728833</t>
  </si>
  <si>
    <t xml:space="preserve">XP_001128582</t>
  </si>
  <si>
    <t xml:space="preserve">GKKQLTWTFL</t>
  </si>
  <si>
    <t xml:space="preserve">NFX1</t>
  </si>
  <si>
    <t xml:space="preserve">NP_667344</t>
  </si>
  <si>
    <t xml:space="preserve">EVETSHWTFL</t>
  </si>
  <si>
    <t xml:space="preserve">nuclear transcription factor, X-box binding 1 isoform 2 [Homo sapiens].</t>
  </si>
  <si>
    <t xml:space="preserve">LOC647123</t>
  </si>
  <si>
    <t xml:space="preserve">XP_001129691</t>
  </si>
  <si>
    <t xml:space="preserve">HQXGHSHCWL</t>
  </si>
  <si>
    <t xml:space="preserve">PREDICTED: similar to 60S ribosomal protein L17 (L23) (Amino acid starvation-induced protein) (ASI) [Homo sapiens].</t>
  </si>
  <si>
    <t xml:space="preserve">XP_001129735</t>
  </si>
  <si>
    <t xml:space="preserve">MPDZ-9</t>
  </si>
  <si>
    <t xml:space="preserve">GTF3C1</t>
  </si>
  <si>
    <t xml:space="preserve">NP_001511</t>
  </si>
  <si>
    <t xml:space="preserve">EVNWNKWIHL</t>
  </si>
  <si>
    <t xml:space="preserve">general transcription factor IIIC, polypeptide 1, alpha 220kDa [Homo sapiens].</t>
  </si>
  <si>
    <t xml:space="preserve">YARS2</t>
  </si>
  <si>
    <t xml:space="preserve">NP_001035526</t>
  </si>
  <si>
    <t xml:space="preserve">NFYIIKWLQL</t>
  </si>
  <si>
    <t xml:space="preserve">tyrosyl-tRNA synthetase 2 (mitochondrial) [Homo sapiens].</t>
  </si>
  <si>
    <t xml:space="preserve">MPP6-1</t>
  </si>
  <si>
    <t xml:space="preserve">CADM2</t>
  </si>
  <si>
    <t xml:space="preserve">NP_694854</t>
  </si>
  <si>
    <t xml:space="preserve">NAEEKKEYFI</t>
  </si>
  <si>
    <t xml:space="preserve">immunoglobulin superfamily, member 4D [Homo sapiens].</t>
  </si>
  <si>
    <t xml:space="preserve">MPP6</t>
  </si>
  <si>
    <t xml:space="preserve">CADM1</t>
  </si>
  <si>
    <t xml:space="preserve">NP_055148</t>
  </si>
  <si>
    <t xml:space="preserve">NSEEKKEYFI</t>
  </si>
  <si>
    <t xml:space="preserve">CADM3</t>
  </si>
  <si>
    <t xml:space="preserve">NP_067012</t>
  </si>
  <si>
    <t xml:space="preserve">GGDDKKEYFI</t>
  </si>
  <si>
    <t xml:space="preserve">immunoglobulin superfamily, member 4B [Homo sapiens].</t>
  </si>
  <si>
    <t xml:space="preserve">CNTNAP5</t>
  </si>
  <si>
    <t xml:space="preserve">NP_570129</t>
  </si>
  <si>
    <t xml:space="preserve">VSECKREYFI</t>
  </si>
  <si>
    <t xml:space="preserve">contactin associated protein-like 5 isoform 1 [Homo sapiens].</t>
  </si>
  <si>
    <t xml:space="preserve">LOC57228</t>
  </si>
  <si>
    <t xml:space="preserve">NP_001026798</t>
  </si>
  <si>
    <t xml:space="preserve">KGSEKEEYFI</t>
  </si>
  <si>
    <t xml:space="preserve">small trans-membrane and glycosylated protein [Homo sapiens].</t>
  </si>
  <si>
    <t xml:space="preserve">NP_001029045</t>
  </si>
  <si>
    <t xml:space="preserve">NP_065200</t>
  </si>
  <si>
    <t xml:space="preserve">GLULD1</t>
  </si>
  <si>
    <t xml:space="preserve">NP_057655</t>
  </si>
  <si>
    <t xml:space="preserve">ERNKFLEYFI</t>
  </si>
  <si>
    <t xml:space="preserve">glutamate-ammonia ligase (glutamine synthase) domain containing 1 [Homo sapiens].</t>
  </si>
  <si>
    <t xml:space="preserve">GYPC</t>
  </si>
  <si>
    <t xml:space="preserve">NP_058131</t>
  </si>
  <si>
    <t xml:space="preserve">GDSSRKEYFI</t>
  </si>
  <si>
    <t xml:space="preserve">glycophorin C isoform 2 [Homo sapiens].</t>
  </si>
  <si>
    <t xml:space="preserve">NP_002092</t>
  </si>
  <si>
    <t xml:space="preserve">glycophorin C isoform 1 [Homo sapiens].</t>
  </si>
  <si>
    <t xml:space="preserve">FLJ21511</t>
  </si>
  <si>
    <t xml:space="preserve">NP_079363</t>
  </si>
  <si>
    <t xml:space="preserve">FHMNTPKYFL</t>
  </si>
  <si>
    <t xml:space="preserve">hypothetical protein LOC80157 [Homo sapiens].</t>
  </si>
  <si>
    <t xml:space="preserve">AFAR3</t>
  </si>
  <si>
    <t xml:space="preserve">NP_957704</t>
  </si>
  <si>
    <t xml:space="preserve">FAHECPNYFI</t>
  </si>
  <si>
    <t xml:space="preserve">aflatoxin B1 aldehyde reductase 3 [Homo sapiens].</t>
  </si>
  <si>
    <t xml:space="preserve">LOC100037417</t>
  </si>
  <si>
    <t xml:space="preserve">NP_001077862</t>
  </si>
  <si>
    <t xml:space="preserve">NEEALFIYFI</t>
  </si>
  <si>
    <t xml:space="preserve">D-dopachrome tautomerase-like [Homo sapiens].</t>
  </si>
  <si>
    <t xml:space="preserve">PPP4C</t>
  </si>
  <si>
    <t xml:space="preserve">NP_002711</t>
  </si>
  <si>
    <t xml:space="preserve">SKKPVADYFL</t>
  </si>
  <si>
    <t xml:space="preserve">protein phosphatase 4 (formerly X), catalytic subunit [Homo sapiens].</t>
  </si>
  <si>
    <t xml:space="preserve">ABCF3</t>
  </si>
  <si>
    <t xml:space="preserve">NP_060828</t>
  </si>
  <si>
    <t xml:space="preserve">QEQFRREGFL</t>
  </si>
  <si>
    <t xml:space="preserve">ATP-binding cassette, sub-family F (GCN20), member 3 [Homo sapiens].</t>
  </si>
  <si>
    <t xml:space="preserve">LOC730134</t>
  </si>
  <si>
    <t xml:space="preserve">XP_001132580</t>
  </si>
  <si>
    <t xml:space="preserve">HCCFINQYYI</t>
  </si>
  <si>
    <t xml:space="preserve">LOC732308</t>
  </si>
  <si>
    <t xml:space="preserve">XP_001132712</t>
  </si>
  <si>
    <t xml:space="preserve">LTB4R2</t>
  </si>
  <si>
    <t xml:space="preserve">NP_062813</t>
  </si>
  <si>
    <t xml:space="preserve">MEKDGPEWDL</t>
  </si>
  <si>
    <t xml:space="preserve">leukotriene B4 receptor 2 [Homo sapiens].</t>
  </si>
  <si>
    <t xml:space="preserve">C2orf32</t>
  </si>
  <si>
    <t xml:space="preserve">NP_056278</t>
  </si>
  <si>
    <t xml:space="preserve">LMWVNKESFL</t>
  </si>
  <si>
    <t xml:space="preserve">chromosome 2 open reading frame 32 [Homo sapiens].</t>
  </si>
  <si>
    <t xml:space="preserve">NRXN2</t>
  </si>
  <si>
    <t xml:space="preserve">NP_620063</t>
  </si>
  <si>
    <t xml:space="preserve">KKNKDKEYYV</t>
  </si>
  <si>
    <t xml:space="preserve">neurexin 2 isoform beta precursor [Homo sapiens].</t>
  </si>
  <si>
    <t xml:space="preserve">NRXN1</t>
  </si>
  <si>
    <t xml:space="preserve">NP_620072</t>
  </si>
  <si>
    <t xml:space="preserve">neurexin 1 isoform beta precursor [Homo sapiens].</t>
  </si>
  <si>
    <t xml:space="preserve">NP_055895</t>
  </si>
  <si>
    <t xml:space="preserve">neurexin 2 isoform alpha-1 precursor [Homo sapiens].</t>
  </si>
  <si>
    <t xml:space="preserve">NP_004792</t>
  </si>
  <si>
    <t xml:space="preserve">neurexin 1 isoform alpha precursor [Homo sapiens].</t>
  </si>
  <si>
    <t xml:space="preserve">NP_620060</t>
  </si>
  <si>
    <t xml:space="preserve">neurexin 2 isoform alpha-2 precursor [Homo sapiens].</t>
  </si>
  <si>
    <t xml:space="preserve">PARD3-3</t>
  </si>
  <si>
    <t xml:space="preserve">POGZ</t>
  </si>
  <si>
    <t xml:space="preserve">NP_997054</t>
  </si>
  <si>
    <t xml:space="preserve">EEADLDLMEI</t>
  </si>
  <si>
    <t xml:space="preserve">pogo transposable element with ZNF domain isoform 2 [Homo sapiens].</t>
  </si>
  <si>
    <t xml:space="preserve">PARD3</t>
  </si>
  <si>
    <t xml:space="preserve">NP_055915</t>
  </si>
  <si>
    <t xml:space="preserve">pogo transposable element with ZNF domain isoform 1 [Homo sapiens].</t>
  </si>
  <si>
    <t xml:space="preserve">PDLIM2-1</t>
  </si>
  <si>
    <t xml:space="preserve">C10orf65</t>
  </si>
  <si>
    <t xml:space="preserve">NP_612422</t>
  </si>
  <si>
    <t xml:space="preserve">RMDFTSNGWL</t>
  </si>
  <si>
    <t xml:space="preserve">hypothetical protein LOC112817 [Homo sapiens].</t>
  </si>
  <si>
    <t xml:space="preserve">PDLIM2</t>
  </si>
  <si>
    <t xml:space="preserve">TRRAP</t>
  </si>
  <si>
    <t xml:space="preserve">NP_003487</t>
  </si>
  <si>
    <t xml:space="preserve">RMDPAWHPWL</t>
  </si>
  <si>
    <t xml:space="preserve">transformation/transcription domain-associated protein [Homo sapiens].</t>
  </si>
  <si>
    <t xml:space="preserve">PDLIM4-1</t>
  </si>
  <si>
    <t xml:space="preserve">MMAB</t>
  </si>
  <si>
    <t xml:space="preserve">NP_443077</t>
  </si>
  <si>
    <t xml:space="preserve">NDPSAESEGL</t>
  </si>
  <si>
    <t xml:space="preserve">cob(I)alamin adenosyltransferase precursor [Homo sapiens].</t>
  </si>
  <si>
    <t xml:space="preserve">PDLIM4</t>
  </si>
  <si>
    <t xml:space="preserve">PDZK1-1</t>
  </si>
  <si>
    <t xml:space="preserve">C10orf113</t>
  </si>
  <si>
    <t xml:space="preserve">NP_001010896</t>
  </si>
  <si>
    <t xml:space="preserve">SKKVLKMTFL</t>
  </si>
  <si>
    <t xml:space="preserve">hypothetical protein LOC387638 [Homo sapiens].</t>
  </si>
  <si>
    <t xml:space="preserve">PDZK1</t>
  </si>
  <si>
    <t xml:space="preserve">GLRB</t>
  </si>
  <si>
    <t xml:space="preserve">NP_000815</t>
  </si>
  <si>
    <t xml:space="preserve">FNVIYWSIYL</t>
  </si>
  <si>
    <t xml:space="preserve">glycine receptor, beta [Homo sapiens].</t>
  </si>
  <si>
    <t xml:space="preserve">PDZK1-2</t>
  </si>
  <si>
    <t xml:space="preserve">WHDC1L2</t>
  </si>
  <si>
    <t xml:space="preserve">XP_001133241</t>
  </si>
  <si>
    <t xml:space="preserve">IKEIIKVSKF</t>
  </si>
  <si>
    <t xml:space="preserve">PREDICTED: similar to WAS protein homology region 2 domain containing 1 [Homo sapiens].</t>
  </si>
  <si>
    <t xml:space="preserve">CEP164</t>
  </si>
  <si>
    <t xml:space="preserve">NP_055771</t>
  </si>
  <si>
    <t xml:space="preserve">EHNRVKVYRF</t>
  </si>
  <si>
    <t xml:space="preserve">centrosomal protein 164kDa [Homo sapiens].</t>
  </si>
  <si>
    <t xml:space="preserve">EIF1B</t>
  </si>
  <si>
    <t xml:space="preserve">NP_005866</t>
  </si>
  <si>
    <t xml:space="preserve">KEEQLKVHGF</t>
  </si>
  <si>
    <t xml:space="preserve">translation factor sui1 homolog [Homo sapiens].</t>
  </si>
  <si>
    <t xml:space="preserve">EIF1</t>
  </si>
  <si>
    <t xml:space="preserve">NP_005792</t>
  </si>
  <si>
    <t xml:space="preserve">KDDQLKVHGF</t>
  </si>
  <si>
    <t xml:space="preserve">eukaryotic translation initiation factor 1 [Homo sapiens].</t>
  </si>
  <si>
    <t xml:space="preserve">LOC730144</t>
  </si>
  <si>
    <t xml:space="preserve">XP_001132642</t>
  </si>
  <si>
    <t xml:space="preserve">KDDQLKVHVF</t>
  </si>
  <si>
    <t xml:space="preserve">PREDICTED: similar to suppressor of initiator codon mutations, related sequence 1 [Homo sapiens].</t>
  </si>
  <si>
    <t xml:space="preserve">LOC731937</t>
  </si>
  <si>
    <t xml:space="preserve">XP_001131332</t>
  </si>
  <si>
    <t xml:space="preserve">PSCDBP-1</t>
  </si>
  <si>
    <t xml:space="preserve">LOC730114</t>
  </si>
  <si>
    <t xml:space="preserve">XP_001132496</t>
  </si>
  <si>
    <t xml:space="preserve">DEDITLTRWL</t>
  </si>
  <si>
    <t xml:space="preserve">PREDICTED: similar to ubiquitin-conjugating enzyme E2 variant 1 [Homo sapiens].</t>
  </si>
  <si>
    <t xml:space="preserve">PSCDBP</t>
  </si>
  <si>
    <t xml:space="preserve">LOC730899</t>
  </si>
  <si>
    <t xml:space="preserve">XP_001127673</t>
  </si>
  <si>
    <t xml:space="preserve">MTTP</t>
  </si>
  <si>
    <t xml:space="preserve">NP_000244</t>
  </si>
  <si>
    <t xml:space="preserve">QPDSTSSGWF</t>
  </si>
  <si>
    <t xml:space="preserve">microsomal triglyceride transfer protein large subunit precursor [Homo sapiens].</t>
  </si>
  <si>
    <t xml:space="preserve">PTPN13-2</t>
  </si>
  <si>
    <t xml:space="preserve">FOXJ3</t>
  </si>
  <si>
    <t xml:space="preserve">NP_055762</t>
  </si>
  <si>
    <t xml:space="preserve">QDDFDWDSIV</t>
  </si>
  <si>
    <t xml:space="preserve">forkhead box J3 [Homo sapiens].</t>
  </si>
  <si>
    <t xml:space="preserve">PTPN13</t>
  </si>
  <si>
    <t xml:space="preserve">CRTAM</t>
  </si>
  <si>
    <t xml:space="preserve">NP_062550</t>
  </si>
  <si>
    <t xml:space="preserve">KHIQVPESIV</t>
  </si>
  <si>
    <t xml:space="preserve">class-I MHC-restricted T cell associated molecule [Homo sapiens].</t>
  </si>
  <si>
    <t xml:space="preserve">PTPN13-4</t>
  </si>
  <si>
    <t xml:space="preserve">PTPN4-1</t>
  </si>
  <si>
    <t xml:space="preserve">FRAS1</t>
  </si>
  <si>
    <t xml:space="preserve">NP_079350</t>
  </si>
  <si>
    <t xml:space="preserve">HNNLQDGTEV</t>
  </si>
  <si>
    <t xml:space="preserve">Fraser syndrome 1 [Homo sapiens].</t>
  </si>
  <si>
    <t xml:space="preserve">PTPN4</t>
  </si>
  <si>
    <t xml:space="preserve">GSG1L</t>
  </si>
  <si>
    <t xml:space="preserve">NP_653276</t>
  </si>
  <si>
    <t xml:space="preserve">RQCWVLGHWV</t>
  </si>
  <si>
    <t xml:space="preserve">GSG1-like [Homo sapiens].</t>
  </si>
  <si>
    <t xml:space="preserve">KCNH3</t>
  </si>
  <si>
    <t xml:space="preserve">NP_036416</t>
  </si>
  <si>
    <t xml:space="preserve">QWTQEEGTGV</t>
  </si>
  <si>
    <t xml:space="preserve">potassium voltage-gated channel, subfamily H (eag-related), member 3 [Homo sapiens].</t>
  </si>
  <si>
    <t xml:space="preserve">BAI1</t>
  </si>
  <si>
    <t xml:space="preserve">NP_001693</t>
  </si>
  <si>
    <t xml:space="preserve">QDIIDLQTEV</t>
  </si>
  <si>
    <t xml:space="preserve">brain-specific angiogenesis inhibitor 1 precursor [Homo sapiens].</t>
  </si>
  <si>
    <t xml:space="preserve">XP_001130169</t>
  </si>
  <si>
    <t xml:space="preserve">PREDICTED: similar to Brain-specific angiogenesis inhibitor 1 precursor [Homo sapiens].</t>
  </si>
  <si>
    <t xml:space="preserve">LOC643965</t>
  </si>
  <si>
    <t xml:space="preserve">XP_932312</t>
  </si>
  <si>
    <t xml:space="preserve">DEDEQLCAWV</t>
  </si>
  <si>
    <t xml:space="preserve">PTEN</t>
  </si>
  <si>
    <t xml:space="preserve">NP_000305</t>
  </si>
  <si>
    <t xml:space="preserve">EDQHTQITKV</t>
  </si>
  <si>
    <t xml:space="preserve">phosphatase and tensin homolog [Homo sapiens].</t>
  </si>
  <si>
    <t xml:space="preserve">LOC731292</t>
  </si>
  <si>
    <t xml:space="preserve">XP_001130021</t>
  </si>
  <si>
    <t xml:space="preserve">PREDICTED: similar to Phosphatidylinositol-3,4,5-trisphosphate 3-phosphatase and dual-specificity protein phosphatase PTEN (Phosphatase and tensin homolog) (Mutated in multiple advanced cancers 1) [Homo sapiens].</t>
  </si>
  <si>
    <t xml:space="preserve">KCTD14</t>
  </si>
  <si>
    <t xml:space="preserve">NP_076419</t>
  </si>
  <si>
    <t xml:space="preserve">NIYSFTFTWW</t>
  </si>
  <si>
    <t xml:space="preserve">potassium channel tetramerisation domain containing 14 [Homo sapiens].</t>
  </si>
  <si>
    <t xml:space="preserve">BAI3</t>
  </si>
  <si>
    <t xml:space="preserve">NP_001695</t>
  </si>
  <si>
    <t xml:space="preserve">VQEGDFQTEV</t>
  </si>
  <si>
    <t xml:space="preserve">brain-specific angiogenesis inhibitor 3 [Homo sapiens].</t>
  </si>
  <si>
    <t xml:space="preserve">LOC729967</t>
  </si>
  <si>
    <t xml:space="preserve">XP_001131915</t>
  </si>
  <si>
    <t xml:space="preserve">ANDLDQGTAV</t>
  </si>
  <si>
    <t xml:space="preserve">LOC732175</t>
  </si>
  <si>
    <t xml:space="preserve">XP_001132083</t>
  </si>
  <si>
    <t xml:space="preserve">SYF2</t>
  </si>
  <si>
    <t xml:space="preserve">NP_056299</t>
  </si>
  <si>
    <t xml:space="preserve">KQNLERGTAV</t>
  </si>
  <si>
    <t xml:space="preserve">SYF2 homolog, RNA splicing factor isoform 1 [Homo sapiens].</t>
  </si>
  <si>
    <t xml:space="preserve">NP_997053</t>
  </si>
  <si>
    <t xml:space="preserve">SYF2 homolog, RNA splicing factor isoform 2 [Homo sapiens].</t>
  </si>
  <si>
    <t xml:space="preserve">DLL1</t>
  </si>
  <si>
    <t xml:space="preserve">NP_005609</t>
  </si>
  <si>
    <t xml:space="preserve">KDECVIATEV</t>
  </si>
  <si>
    <t xml:space="preserve">delta-like 1 [Homo sapiens].</t>
  </si>
  <si>
    <t xml:space="preserve">FAT3</t>
  </si>
  <si>
    <t xml:space="preserve">XP_931292</t>
  </si>
  <si>
    <t xml:space="preserve">FVETQHQTQV</t>
  </si>
  <si>
    <t xml:space="preserve">PREDICTED: similar to fat3 [Homo sapiens].</t>
  </si>
  <si>
    <t xml:space="preserve">XP_941631</t>
  </si>
  <si>
    <t xml:space="preserve">PLAUR</t>
  </si>
  <si>
    <t xml:space="preserve">NP_001005376</t>
  </si>
  <si>
    <t xml:space="preserve">CCEEAQATHV</t>
  </si>
  <si>
    <t xml:space="preserve">plasminogen activator, urokinase receptor isoform 2 precursor [Homo sapiens].</t>
  </si>
  <si>
    <t xml:space="preserve">SPAST</t>
  </si>
  <si>
    <t xml:space="preserve">NP_055761</t>
  </si>
  <si>
    <t xml:space="preserve">WNKDFGDTTV</t>
  </si>
  <si>
    <t xml:space="preserve">spastin isoform 1 [Homo sapiens].</t>
  </si>
  <si>
    <t xml:space="preserve">NP_955468</t>
  </si>
  <si>
    <t xml:space="preserve">spastin isoform 2 [Homo sapiens].</t>
  </si>
  <si>
    <t xml:space="preserve">C11orf52</t>
  </si>
  <si>
    <t xml:space="preserve">NP_542390</t>
  </si>
  <si>
    <t xml:space="preserve">RYDSKNGTLV</t>
  </si>
  <si>
    <t xml:space="preserve">hypothetical protein LOC91894 [Homo sapiens].</t>
  </si>
  <si>
    <t xml:space="preserve">SLC1A7</t>
  </si>
  <si>
    <t xml:space="preserve">NP_006662</t>
  </si>
  <si>
    <t xml:space="preserve">IQISELETNV</t>
  </si>
  <si>
    <t xml:space="preserve">solute carrier family 1 (glutamate transporter), member 7 [Homo sapiens].</t>
  </si>
  <si>
    <t xml:space="preserve">GPR87</t>
  </si>
  <si>
    <t xml:space="preserve">NP_076404</t>
  </si>
  <si>
    <t xml:space="preserve">VRIYYDYTDV</t>
  </si>
  <si>
    <t xml:space="preserve">G protein-coupled receptor 87 [Homo sapiens].</t>
  </si>
  <si>
    <t xml:space="preserve">ST14</t>
  </si>
  <si>
    <t xml:space="preserve">NP_068813</t>
  </si>
  <si>
    <t xml:space="preserve">RDWIKENTGV</t>
  </si>
  <si>
    <t xml:space="preserve">suppression of tumorigenicity 14 [Homo sapiens].</t>
  </si>
  <si>
    <t xml:space="preserve">FRMD4B</t>
  </si>
  <si>
    <t xml:space="preserve">XP_114303</t>
  </si>
  <si>
    <t xml:space="preserve">HEDSKPGTLV</t>
  </si>
  <si>
    <t xml:space="preserve">PREDICTED: similar to FERM domain-containing protein 4B (GRP1-binding protein GRSP1) isoform 1 [Homo sapiens].</t>
  </si>
  <si>
    <t xml:space="preserve">C1orf183</t>
  </si>
  <si>
    <t xml:space="preserve">NP_061972</t>
  </si>
  <si>
    <t xml:space="preserve">GFDINTAVWV</t>
  </si>
  <si>
    <t xml:space="preserve">hypothetical protein LOC55924 isoform 1 [Homo sapiens].</t>
  </si>
  <si>
    <t xml:space="preserve">NP_945120</t>
  </si>
  <si>
    <t xml:space="preserve">hypothetical protein LOC55924 isoform 2 [Homo sapiens].</t>
  </si>
  <si>
    <t xml:space="preserve">KIAA1919</t>
  </si>
  <si>
    <t xml:space="preserve">NP_699200</t>
  </si>
  <si>
    <t xml:space="preserve">PETRTKGTNV</t>
  </si>
  <si>
    <t xml:space="preserve">KIAA1919 protein [Homo sapiens].</t>
  </si>
  <si>
    <t xml:space="preserve">ODF4</t>
  </si>
  <si>
    <t xml:space="preserve">NP_694552</t>
  </si>
  <si>
    <t xml:space="preserve">LDPEQKDTHV</t>
  </si>
  <si>
    <t xml:space="preserve">OPPO 1 [Homo sapiens].</t>
  </si>
  <si>
    <t xml:space="preserve">MMP24</t>
  </si>
  <si>
    <t xml:space="preserve">NP_006681</t>
  </si>
  <si>
    <t xml:space="preserve">YYKRPVQEWV</t>
  </si>
  <si>
    <t xml:space="preserve">matrix metalloproteinase 24 preproprotein [Homo sapiens].</t>
  </si>
  <si>
    <t xml:space="preserve">SEC14L3</t>
  </si>
  <si>
    <t xml:space="preserve">NP_777635</t>
  </si>
  <si>
    <t xml:space="preserve">QKYDKELTPV</t>
  </si>
  <si>
    <t xml:space="preserve">SEC14-like 3 [Homo sapiens].</t>
  </si>
  <si>
    <t xml:space="preserve">KIRREL</t>
  </si>
  <si>
    <t xml:space="preserve">NP_060710</t>
  </si>
  <si>
    <t xml:space="preserve">RFQQRMQTHV</t>
  </si>
  <si>
    <t xml:space="preserve">kin of IRRE like [Homo sapiens].</t>
  </si>
  <si>
    <t xml:space="preserve">DGKI</t>
  </si>
  <si>
    <t xml:space="preserve">NP_004708</t>
  </si>
  <si>
    <t xml:space="preserve">IGHEDLETAV</t>
  </si>
  <si>
    <t xml:space="preserve">diacylglycerol kinase, iota [Homo sapiens].</t>
  </si>
  <si>
    <t xml:space="preserve">BAI2</t>
  </si>
  <si>
    <t xml:space="preserve">NP_001694</t>
  </si>
  <si>
    <t xml:space="preserve">PPDGDFQTEV</t>
  </si>
  <si>
    <t xml:space="preserve">brain-specific angiogenesis inhibitor 2 [Homo sapiens].</t>
  </si>
  <si>
    <t xml:space="preserve">EXOC4</t>
  </si>
  <si>
    <t xml:space="preserve">NP_068579</t>
  </si>
  <si>
    <t xml:space="preserve">ATKDKKITTV</t>
  </si>
  <si>
    <t xml:space="preserve">SEC8 protein isoform a [Homo sapiens].</t>
  </si>
  <si>
    <t xml:space="preserve">CXXC6</t>
  </si>
  <si>
    <t xml:space="preserve">NP_085128</t>
  </si>
  <si>
    <t xml:space="preserve">HVAGPYNHWV</t>
  </si>
  <si>
    <t xml:space="preserve">CXXC finger 6 [Homo sapiens].</t>
  </si>
  <si>
    <t xml:space="preserve">MRPS34</t>
  </si>
  <si>
    <t xml:space="preserve">NP_076425</t>
  </si>
  <si>
    <t xml:space="preserve">DKGRAKGTPV</t>
  </si>
  <si>
    <t xml:space="preserve">mitochondrial ribosomal protein S34 [Homo sapiens].</t>
  </si>
  <si>
    <t xml:space="preserve">FOXI1</t>
  </si>
  <si>
    <t xml:space="preserve">NP_658982</t>
  </si>
  <si>
    <t xml:space="preserve">VLYPREGTEV</t>
  </si>
  <si>
    <t xml:space="preserve">forkhead box I1 isoform b [Homo sapiens].</t>
  </si>
  <si>
    <t xml:space="preserve">NP_036320</t>
  </si>
  <si>
    <t xml:space="preserve">forkhead box I1 isoform a [Homo sapiens].</t>
  </si>
  <si>
    <t xml:space="preserve">SCRIB-1</t>
  </si>
  <si>
    <t xml:space="preserve">SCRIB</t>
  </si>
  <si>
    <t xml:space="preserve">PARP3</t>
  </si>
  <si>
    <t xml:space="preserve">NP_005476</t>
  </si>
  <si>
    <t xml:space="preserve">RLRYLLEVHL</t>
  </si>
  <si>
    <t xml:space="preserve">poly (ADP-ribose) polymerase family, member 3 isoform b [Homo sapiens].</t>
  </si>
  <si>
    <t xml:space="preserve">NP_001003935</t>
  </si>
  <si>
    <t xml:space="preserve">NP_001003931</t>
  </si>
  <si>
    <t xml:space="preserve">poly (ADP-ribose) polymerase family, member 3 isoform a [Homo sapiens].</t>
  </si>
  <si>
    <t xml:space="preserve">SCRIB-2</t>
  </si>
  <si>
    <t xml:space="preserve">CTNNB1</t>
  </si>
  <si>
    <t xml:space="preserve">XP_001133675</t>
  </si>
  <si>
    <t xml:space="preserve">NQLAWFDTDL</t>
  </si>
  <si>
    <t xml:space="preserve">PREDICTED: similar to catenin (cadherin-associated protein), beta 1, 88kDa [Homo sapiens].</t>
  </si>
  <si>
    <t xml:space="preserve">XP_001133660</t>
  </si>
  <si>
    <t xml:space="preserve">XP_001133664</t>
  </si>
  <si>
    <t xml:space="preserve">NP_001895</t>
  </si>
  <si>
    <t xml:space="preserve">catenin (cadherin-associated protein), beta 1, 88kDa [Homo sapiens].</t>
  </si>
  <si>
    <t xml:space="preserve">SCRIB-3</t>
  </si>
  <si>
    <t xml:space="preserve">KIAA1240</t>
  </si>
  <si>
    <t xml:space="preserve">XP_944000</t>
  </si>
  <si>
    <t xml:space="preserve">RTVHMFETFL</t>
  </si>
  <si>
    <t xml:space="preserve">PREDICTED: similar to Protein KIAA1240 isoform 4 [Homo sapiens].</t>
  </si>
  <si>
    <t xml:space="preserve">XP_039676</t>
  </si>
  <si>
    <t xml:space="preserve">PREDICTED: similar to Protein KIAA1240 isoform 1 [Homo sapiens].</t>
  </si>
  <si>
    <t xml:space="preserve">SHANK3-1</t>
  </si>
  <si>
    <t xml:space="preserve">SLC19A3</t>
  </si>
  <si>
    <t xml:space="preserve">NP_079519</t>
  </si>
  <si>
    <t xml:space="preserve">ESNIIMSTKL</t>
  </si>
  <si>
    <t xml:space="preserve">solute carrier family 19, member 3 [Homo sapiens].</t>
  </si>
  <si>
    <t xml:space="preserve">SHANK3</t>
  </si>
  <si>
    <t xml:space="preserve">OR52E2</t>
  </si>
  <si>
    <t xml:space="preserve">NP_001005164</t>
  </si>
  <si>
    <t xml:space="preserve">KEEYLIHTRF</t>
  </si>
  <si>
    <t xml:space="preserve">olfactory receptor, family 52, subfamily E, member 2 [Homo sapiens].</t>
  </si>
  <si>
    <t xml:space="preserve">LOC124446</t>
  </si>
  <si>
    <t xml:space="preserve">NP_919256</t>
  </si>
  <si>
    <t xml:space="preserve">RESHWSRTRL</t>
  </si>
  <si>
    <t xml:space="preserve">hypothetical protein LOC124446 [Homo sapiens].</t>
  </si>
  <si>
    <t xml:space="preserve">NP_001077082</t>
  </si>
  <si>
    <t xml:space="preserve">SLC9A3R2-2</t>
  </si>
  <si>
    <t xml:space="preserve">GUCY2C</t>
  </si>
  <si>
    <t xml:space="preserve">NP_004954</t>
  </si>
  <si>
    <t xml:space="preserve">NTTDKESTYF</t>
  </si>
  <si>
    <t xml:space="preserve">guanylate cyclase 2C (heat stable enterotoxin receptor) [Homo sapiens].</t>
  </si>
  <si>
    <t xml:space="preserve">SLC9A3R2</t>
  </si>
  <si>
    <t xml:space="preserve">ABCC2</t>
  </si>
  <si>
    <t xml:space="preserve">NP_000383</t>
  </si>
  <si>
    <t xml:space="preserve">GIENVNSTKF</t>
  </si>
  <si>
    <t xml:space="preserve">ATP-binding cassette, sub-family C (CFTR/MRP), member 2 [Homo sapiens].</t>
  </si>
  <si>
    <t xml:space="preserve">PODXL</t>
  </si>
  <si>
    <t xml:space="preserve">NP_005388</t>
  </si>
  <si>
    <t xml:space="preserve">DLDEEEDTHL</t>
  </si>
  <si>
    <t xml:space="preserve">podocalyxin-like isoform 2 precursor [Homo sapiens].</t>
  </si>
  <si>
    <t xml:space="preserve">NP_001018121</t>
  </si>
  <si>
    <t xml:space="preserve">podocalyxin-like isoform 1 precursor [Homo sapiens].</t>
  </si>
  <si>
    <t xml:space="preserve">CFTR</t>
  </si>
  <si>
    <t xml:space="preserve">NP_000483</t>
  </si>
  <si>
    <t xml:space="preserve">TEEEVQDTRL</t>
  </si>
  <si>
    <t xml:space="preserve">cystic fibrosis transmembrane conductance regulator, ATP-binding cassette (sub-family C, member 7) [Homo sapiens].</t>
  </si>
  <si>
    <t xml:space="preserve">CROT</t>
  </si>
  <si>
    <t xml:space="preserve">NP_066974</t>
  </si>
  <si>
    <t xml:space="preserve">MIQLMNSTHL</t>
  </si>
  <si>
    <t xml:space="preserve">carnitine O-octanoyltransferase [Homo sapiens].</t>
  </si>
  <si>
    <t xml:space="preserve">TBC1D10A</t>
  </si>
  <si>
    <t xml:space="preserve">NP_114143</t>
  </si>
  <si>
    <t xml:space="preserve">TSQESEDTYL</t>
  </si>
  <si>
    <t xml:space="preserve">TBC1 domain family, member 10A [Homo sapiens].</t>
  </si>
  <si>
    <t xml:space="preserve">PODXL2</t>
  </si>
  <si>
    <t xml:space="preserve">NP_056535</t>
  </si>
  <si>
    <t xml:space="preserve">SDVFEEDTHL</t>
  </si>
  <si>
    <t xml:space="preserve">endoglycan [Homo sapiens].</t>
  </si>
  <si>
    <t xml:space="preserve">SNTA1-1</t>
  </si>
  <si>
    <t xml:space="preserve">SNTA1</t>
  </si>
  <si>
    <t xml:space="preserve">GNG4</t>
  </si>
  <si>
    <t xml:space="preserve">NP_004476</t>
  </si>
  <si>
    <t xml:space="preserve">REKKFFCTIL</t>
  </si>
  <si>
    <t xml:space="preserve">guanine nucleotide binding protein (G protein), gamma 4 [Homo sapiens].</t>
  </si>
  <si>
    <t xml:space="preserve">TIAM1-1</t>
  </si>
  <si>
    <t xml:space="preserve">TIAM1</t>
  </si>
  <si>
    <t xml:space="preserve">SLC39A6</t>
  </si>
  <si>
    <t xml:space="preserve">NP_036451</t>
  </si>
  <si>
    <t xml:space="preserve">EHKIVFRINF</t>
  </si>
  <si>
    <t xml:space="preserve">solute carrier family 39 (zinc transporter), member 6 [Homo sapiens].</t>
  </si>
  <si>
    <t xml:space="preserve">TIAM2-1</t>
  </si>
  <si>
    <t xml:space="preserve">TIAM2</t>
  </si>
  <si>
    <t xml:space="preserve">TJP1-1</t>
  </si>
  <si>
    <t xml:space="preserve">ZPBP</t>
  </si>
  <si>
    <t xml:space="preserve">NP_008940</t>
  </si>
  <si>
    <t xml:space="preserve">SLVYGAKTCL</t>
  </si>
  <si>
    <t xml:space="preserve">zona pellucida binding protein [Homo sapiens].</t>
  </si>
  <si>
    <t xml:space="preserve">TJP1</t>
  </si>
  <si>
    <t xml:space="preserve">CLDN14</t>
  </si>
  <si>
    <t xml:space="preserve">NP_652763</t>
  </si>
  <si>
    <t xml:space="preserve">HSGYRLNDYV</t>
  </si>
  <si>
    <t xml:space="preserve">claudin 14 [Homo sapiens].</t>
  </si>
  <si>
    <t xml:space="preserve">NP_036262</t>
  </si>
  <si>
    <t xml:space="preserve">KALRN</t>
  </si>
  <si>
    <t xml:space="preserve">NP_003938</t>
  </si>
  <si>
    <t xml:space="preserve">GPGDPFSTYV</t>
  </si>
  <si>
    <t xml:space="preserve">kalirin, RhoGEF kinase isoform 2 [Homo sapiens].</t>
  </si>
  <si>
    <t xml:space="preserve">TJP1-3</t>
  </si>
  <si>
    <t xml:space="preserve">TJP2-3</t>
  </si>
  <si>
    <t xml:space="preserve">TJP2</t>
  </si>
  <si>
    <t xml:space="preserve">LOC732156</t>
  </si>
  <si>
    <t xml:space="preserve">XP_001132029</t>
  </si>
  <si>
    <t xml:space="preserve">HSKCFIYDYI</t>
  </si>
  <si>
    <t xml:space="preserve">FBXO33</t>
  </si>
  <si>
    <t xml:space="preserve">NP_976046</t>
  </si>
  <si>
    <t xml:space="preserve">REMQSFSEDI</t>
  </si>
  <si>
    <t xml:space="preserve">F-box protein 33 [Homo sapiens].</t>
  </si>
  <si>
    <t xml:space="preserve">NP_612295</t>
  </si>
  <si>
    <t xml:space="preserve">SRNTVRFMDI</t>
  </si>
  <si>
    <t xml:space="preserve">ORF073R [Infectious spleen and kidney necrosis virus].</t>
  </si>
  <si>
    <t xml:space="preserve">Viral</t>
  </si>
  <si>
    <t xml:space="preserve">YP_294208</t>
  </si>
  <si>
    <t xml:space="preserve">GVVSFIKTWL</t>
  </si>
  <si>
    <t xml:space="preserve">hypothetical protein EhV450 [Emiliania huxleyi virus 86].</t>
  </si>
  <si>
    <t xml:space="preserve">YP_309009</t>
  </si>
  <si>
    <t xml:space="preserve">IKEKIINTIV</t>
  </si>
  <si>
    <t xml:space="preserve">orf120 [Trichoplusia ni SNPV].</t>
  </si>
  <si>
    <t xml:space="preserve">YP_293816</t>
  </si>
  <si>
    <t xml:space="preserve">NTENPFMTIV</t>
  </si>
  <si>
    <t xml:space="preserve">hypothetical protein EhV062 [Emiliania huxleyi virus 86].</t>
  </si>
  <si>
    <t xml:space="preserve">NP_477767</t>
  </si>
  <si>
    <t xml:space="preserve">FKKFFWVTRV</t>
  </si>
  <si>
    <t xml:space="preserve">wsv245 [Shrimp white spot syndrome virus].</t>
  </si>
  <si>
    <t xml:space="preserve">NP_477768</t>
  </si>
  <si>
    <t xml:space="preserve">wsv246 [Shrimp white spot syndrome virus].</t>
  </si>
  <si>
    <t xml:space="preserve">NP_042054</t>
  </si>
  <si>
    <t xml:space="preserve">DILNNDETIV</t>
  </si>
  <si>
    <t xml:space="preserve">hypothetical protein VARVgp010 [Variola virus].</t>
  </si>
  <si>
    <t xml:space="preserve">YP_249732</t>
  </si>
  <si>
    <t xml:space="preserve">VKEKVINTIV</t>
  </si>
  <si>
    <t xml:space="preserve">ORF-128 peptide [Chrysodeixis chalcites nucleopolyhedrovirus].</t>
  </si>
  <si>
    <t xml:space="preserve">YP_758316</t>
  </si>
  <si>
    <t xml:space="preserve">DGGWILTTFL</t>
  </si>
  <si>
    <t xml:space="preserve">ORF19 [Leucania separata nuclear polyhedrosis virus].</t>
  </si>
  <si>
    <t xml:space="preserve">NP_042214</t>
  </si>
  <si>
    <t xml:space="preserve">MNPYSFQTQV</t>
  </si>
  <si>
    <t xml:space="preserve">hypothetical protein VARVgp170 [Variola virus].</t>
  </si>
  <si>
    <t xml:space="preserve">NP_044656</t>
  </si>
  <si>
    <t xml:space="preserve">QEIQRRLFDV</t>
  </si>
  <si>
    <t xml:space="preserve">type 3 envelope glycoprotein K [Human herpesvirus 1].</t>
  </si>
  <si>
    <t xml:space="preserve">NP_542524</t>
  </si>
  <si>
    <t xml:space="preserve">KDIAEDLGWL</t>
  </si>
  <si>
    <t xml:space="preserve">hypothetical protein HF2p030 [Halovirus HF2].</t>
  </si>
  <si>
    <t xml:space="preserve">NP_861613</t>
  </si>
  <si>
    <t xml:space="preserve">hypothetical protein HalHV1gp025 [Halovirus HF1].</t>
  </si>
  <si>
    <t xml:space="preserve">NP_041095</t>
  </si>
  <si>
    <t xml:space="preserve">DCMCDRQDWL</t>
  </si>
  <si>
    <t xml:space="preserve">ORF4 [Ictalurid herpesvirus 1].</t>
  </si>
  <si>
    <t xml:space="preserve">NP_041173</t>
  </si>
  <si>
    <t xml:space="preserve">YP_068286</t>
  </si>
  <si>
    <t xml:space="preserve">FPWKAEDPWL</t>
  </si>
  <si>
    <t xml:space="preserve">rh197 [Cercopithecine herpesvirus 8].</t>
  </si>
  <si>
    <t xml:space="preserve">YP_001129474</t>
  </si>
  <si>
    <t xml:space="preserve">GNNNYNWPWL</t>
  </si>
  <si>
    <t xml:space="preserve">BKRF4 [Human herpesvirus 4 type 2].</t>
  </si>
  <si>
    <t xml:space="preserve">YP_401680</t>
  </si>
  <si>
    <t xml:space="preserve">BKRF4 [Human herpesvirus 4 type 1].</t>
  </si>
  <si>
    <t xml:space="preserve">YP_293878</t>
  </si>
  <si>
    <t xml:space="preserve">KGEAYPTGWL</t>
  </si>
  <si>
    <t xml:space="preserve">hypothetical protein EhV124 [Emiliania huxleyi virus 86].</t>
  </si>
  <si>
    <t xml:space="preserve">NP_064260</t>
  </si>
  <si>
    <t xml:space="preserve">YHKELSRYWL</t>
  </si>
  <si>
    <t xml:space="preserve">pr151.2 [Murid herpesvirus 2].</t>
  </si>
  <si>
    <t xml:space="preserve">YP_067976</t>
  </si>
  <si>
    <t xml:space="preserve">GNKPYNWPWL</t>
  </si>
  <si>
    <t xml:space="preserve">BKRF4 [Cercopithecine herpesvirus 15].</t>
  </si>
  <si>
    <t xml:space="preserve">NP_037581</t>
  </si>
  <si>
    <t xml:space="preserve">MAEKWFERWV</t>
  </si>
  <si>
    <t xml:space="preserve">RNA dependent RNA polymerase [Diaporthe ambigua RNA virus 1].</t>
  </si>
  <si>
    <t xml:space="preserve">NP_477645</t>
  </si>
  <si>
    <t xml:space="preserve">NNYIFFFFLF</t>
  </si>
  <si>
    <t xml:space="preserve">wsv123 [Shrimp white spot syndrome virus].</t>
  </si>
  <si>
    <t xml:space="preserve">NP_149789</t>
  </si>
  <si>
    <t xml:space="preserve">IVNHFNIFYL</t>
  </si>
  <si>
    <t xml:space="preserve">326L [Invertebrate iridescent virus 6].</t>
  </si>
  <si>
    <t xml:space="preserve">NP_149673</t>
  </si>
  <si>
    <t xml:space="preserve">NFIIFYIFKI</t>
  </si>
  <si>
    <t xml:space="preserve">210L [Invertebrate iridescent virus 6].</t>
  </si>
  <si>
    <t xml:space="preserve">YP_025216</t>
  </si>
  <si>
    <t xml:space="preserve">LKYLLFFIFF</t>
  </si>
  <si>
    <t xml:space="preserve">unknown [Neodiprion lecontei NPV].</t>
  </si>
  <si>
    <t xml:space="preserve">YP_001029369</t>
  </si>
  <si>
    <t xml:space="preserve">CSWCLAFLWV</t>
  </si>
  <si>
    <t xml:space="preserve">GfV-B27-ORF1 [Glypta fumiferanae ichnovirus].</t>
  </si>
  <si>
    <t xml:space="preserve">NP_048733</t>
  </si>
  <si>
    <t xml:space="preserve">GNEDKIETRV</t>
  </si>
  <si>
    <t xml:space="preserve">hypothetical protein PBCV1_a376R [Paramecium bursaria Chlorella virus 1].</t>
  </si>
  <si>
    <t xml:space="preserve">NP_689241</t>
  </si>
  <si>
    <t xml:space="preserve">FVNVVRETLV</t>
  </si>
  <si>
    <t xml:space="preserve">hypothetical protein [Mamestra configurata nucleopolyhedrovirus B].</t>
  </si>
  <si>
    <t xml:space="preserve">NP_613150</t>
  </si>
  <si>
    <t xml:space="preserve">FVDVVRETLV</t>
  </si>
  <si>
    <t xml:space="preserve">unknown [Mamestra configurata NPV-A].</t>
  </si>
  <si>
    <t xml:space="preserve">NP_049561</t>
  </si>
  <si>
    <t xml:space="preserve">AEKHFRETEV</t>
  </si>
  <si>
    <t xml:space="preserve">tax protein [Simian T-lymphotropic virus 1].</t>
  </si>
  <si>
    <t xml:space="preserve">NP_042202</t>
  </si>
  <si>
    <t xml:space="preserve">SVVTDRETDV</t>
  </si>
  <si>
    <t xml:space="preserve">hypothetical protein VARVgp158 [Variola virus].</t>
  </si>
  <si>
    <t xml:space="preserve">NP_619966</t>
  </si>
  <si>
    <t xml:space="preserve">SAVTDRETDV</t>
  </si>
  <si>
    <t xml:space="preserve">CPXV184 protein [Cowpox virus].</t>
  </si>
  <si>
    <t xml:space="preserve">NP_536584</t>
  </si>
  <si>
    <t xml:space="preserve">A47R [Monkeypox virus].</t>
  </si>
  <si>
    <t xml:space="preserve">YP_233054</t>
  </si>
  <si>
    <t xml:space="preserve">Toll/IL1-receptor [Vaccinia virus].</t>
  </si>
  <si>
    <t xml:space="preserve">NP_671664</t>
  </si>
  <si>
    <t xml:space="preserve">EVM145 [Ectromelia virus].</t>
  </si>
  <si>
    <t xml:space="preserve">YP_717479</t>
  </si>
  <si>
    <t xml:space="preserve">hypothetical protein TATV_DAH68_172 [Taterapox virus].</t>
  </si>
  <si>
    <t xml:space="preserve">NP_570556</t>
  </si>
  <si>
    <t xml:space="preserve">toll-like receptor inhibitor; CMLV166 [Camelpox virus].</t>
  </si>
  <si>
    <t xml:space="preserve">NP_057864</t>
  </si>
  <si>
    <t xml:space="preserve">SEKHFRETEV</t>
  </si>
  <si>
    <t xml:space="preserve">p40 [Human T-lymphotropic virus 1].</t>
  </si>
  <si>
    <t xml:space="preserve">NP_057863</t>
  </si>
  <si>
    <t xml:space="preserve">p27 [Human T-lymphotropic virus 1].</t>
  </si>
  <si>
    <t xml:space="preserve">NP_052032</t>
  </si>
  <si>
    <t xml:space="preserve">QADELMETDV</t>
  </si>
  <si>
    <t xml:space="preserve">gp147R [Rabbit fibroma virus].</t>
  </si>
  <si>
    <t xml:space="preserve">YP_803243</t>
  </si>
  <si>
    <t xml:space="preserve">NDLFFSETLV</t>
  </si>
  <si>
    <t xml:space="preserve">hypothetical protein [Trichoplusia ni ascovirus 2c].</t>
  </si>
  <si>
    <t xml:space="preserve">NP_077713</t>
  </si>
  <si>
    <t xml:space="preserve">VRYKYFNYMC</t>
  </si>
  <si>
    <t xml:space="preserve">EsV-1-228 [Ectocarpus siliculosus virus].</t>
  </si>
  <si>
    <t xml:space="preserve">NP_477779</t>
  </si>
  <si>
    <t xml:space="preserve">SIFLFFDFFI</t>
  </si>
  <si>
    <t xml:space="preserve">wsv257 [Shrimp white spot syndrome virus].</t>
  </si>
  <si>
    <t xml:space="preserve">NP_068345</t>
  </si>
  <si>
    <t xml:space="preserve">KIENTFNFNF</t>
  </si>
  <si>
    <t xml:space="preserve">p8 [Panicum mosaic virus].</t>
  </si>
  <si>
    <t xml:space="preserve">YP_164199</t>
  </si>
  <si>
    <t xml:space="preserve">EPSSFFDPFF</t>
  </si>
  <si>
    <t xml:space="preserve">DNA-dependent RNA polymerase II largest subunit [Singapore grouper iridovirus].</t>
  </si>
  <si>
    <t xml:space="preserve">NP_477591</t>
  </si>
  <si>
    <t xml:space="preserve">TCDEISGFFV</t>
  </si>
  <si>
    <t xml:space="preserve">wsv069 [Shrimp white spot syndrome virus].</t>
  </si>
  <si>
    <t xml:space="preserve">NP_048714</t>
  </si>
  <si>
    <t xml:space="preserve">SGTNFSGDFV</t>
  </si>
  <si>
    <t xml:space="preserve">hypothetical protein PBCV1_A357L [Paramecium bursaria Chlorella virus 1].</t>
  </si>
  <si>
    <t xml:space="preserve">NP_065045</t>
  </si>
  <si>
    <t xml:space="preserve">YNKNFYIFFY</t>
  </si>
  <si>
    <t xml:space="preserve">Possible surface protein [Amsacta moorei entomopoxvirus].</t>
  </si>
  <si>
    <t xml:space="preserve">YP_425091</t>
  </si>
  <si>
    <t xml:space="preserve">EPHDSQATWI</t>
  </si>
  <si>
    <t xml:space="preserve">glycoprotein [Lettuce necrotic yellows virus].</t>
  </si>
  <si>
    <t xml:space="preserve">NP_039054</t>
  </si>
  <si>
    <t xml:space="preserve">IRVRKSKTLL</t>
  </si>
  <si>
    <t xml:space="preserve">ORF FPV091 [Fowlpox virus].</t>
  </si>
  <si>
    <t xml:space="preserve">YP_529725</t>
  </si>
  <si>
    <t xml:space="preserve">VIDVVTETKV</t>
  </si>
  <si>
    <t xml:space="preserve">ORF-55 [Agrotis segetum nucleopolyhedrovirus].</t>
  </si>
  <si>
    <t xml:space="preserve">NP_963967</t>
  </si>
  <si>
    <t xml:space="preserve">FFNWLKEERI</t>
  </si>
  <si>
    <t xml:space="preserve">ORF B83 [Sulfolobus virus Kamchatka 1].</t>
  </si>
  <si>
    <t xml:space="preserve">NP_963926</t>
  </si>
  <si>
    <t xml:space="preserve">ORF A83 [Sulfolobus spindle-shaped virus Ragged Hills].</t>
  </si>
  <si>
    <t xml:space="preserve">NP_039803</t>
  </si>
  <si>
    <t xml:space="preserve">FFNWLREERI</t>
  </si>
  <si>
    <t xml:space="preserve">hypothetical protein SSV-1p29 [Sulfolobus virus 1].</t>
  </si>
  <si>
    <t xml:space="preserve">NP_062444</t>
  </si>
  <si>
    <t xml:space="preserve">TRLYYLYTHL</t>
  </si>
  <si>
    <t xml:space="preserve">protease [Frog adenovirus].</t>
  </si>
  <si>
    <t xml:space="preserve">YP_142666</t>
  </si>
  <si>
    <t xml:space="preserve">EKKIVFLENF</t>
  </si>
  <si>
    <t xml:space="preserve">ribonucleotide reductase small subunit [Acanthamoeba polyphaga mimivirus].</t>
  </si>
  <si>
    <t xml:space="preserve">YP_654474</t>
  </si>
  <si>
    <t xml:space="preserve">QQLIDKCFIV</t>
  </si>
  <si>
    <t xml:space="preserve">unknown [Choristoneura occidentalis granulovirus].</t>
  </si>
  <si>
    <t xml:space="preserve">NP_149540</t>
  </si>
  <si>
    <t xml:space="preserve">EDDDWKIDLF</t>
  </si>
  <si>
    <t xml:space="preserve">077L [Invertebrate iridescent virus 6].</t>
  </si>
  <si>
    <t xml:space="preserve">NP_938294</t>
  </si>
  <si>
    <t xml:space="preserve">NLRKDDIFLV</t>
  </si>
  <si>
    <t xml:space="preserve">38R [Yaba monkey tumor virus].</t>
  </si>
  <si>
    <t xml:space="preserve">NP_734083</t>
  </si>
  <si>
    <t xml:space="preserve">VNFINEIDHF</t>
  </si>
  <si>
    <t xml:space="preserve">P1 protein [Sorghum mosaic virus].</t>
  </si>
  <si>
    <t xml:space="preserve">NP_054056</t>
  </si>
  <si>
    <t xml:space="preserve">VTDFIKIFVV</t>
  </si>
  <si>
    <t xml:space="preserve">apoptosis inhibitor [Autographa californica nucleopolyhedrovirus].</t>
  </si>
  <si>
    <t xml:space="preserve">NP_047432</t>
  </si>
  <si>
    <t xml:space="preserve">IAP1=AcMNPV orf27 [Bombyx mori nucleopolyhedrovirus].</t>
  </si>
  <si>
    <t xml:space="preserve">YP_758493</t>
  </si>
  <si>
    <t xml:space="preserve">inhibitor of apoptosis-1 [Plutella xylostella multiple nucleopolyhedrovirus].</t>
  </si>
  <si>
    <t xml:space="preserve">YP_001110951</t>
  </si>
  <si>
    <t xml:space="preserve">RHVFDKIWEV</t>
  </si>
  <si>
    <t xml:space="preserve">hypothetical protein HVAV3e_gp098 [Heliothis virescens ascovirus 3e].</t>
  </si>
  <si>
    <t xml:space="preserve">NP_703017</t>
  </si>
  <si>
    <t xml:space="preserve">VTNFIKIFVV</t>
  </si>
  <si>
    <t xml:space="preserve">inhibitor of apoptosis - 1 [Rachiplusia ou multiple nucleopolyhedrovirus].</t>
  </si>
  <si>
    <t xml:space="preserve">NP_203189</t>
  </si>
  <si>
    <t xml:space="preserve">EPHDVKSSRL</t>
  </si>
  <si>
    <t xml:space="preserve">unknown [Epiphyas postvittana nucleopolyhedrovirus].</t>
  </si>
  <si>
    <t xml:space="preserve">NP_478028</t>
  </si>
  <si>
    <t xml:space="preserve">FCLAAFRFWI</t>
  </si>
  <si>
    <t xml:space="preserve">wsv506 [Shrimp white spot syndrome virus].</t>
  </si>
  <si>
    <t xml:space="preserve">NP_659715</t>
  </si>
  <si>
    <t xml:space="preserve">IRVIFHMFFV</t>
  </si>
  <si>
    <t xml:space="preserve">Ankyrin repeat protein [Sheeppox virus].</t>
  </si>
  <si>
    <t xml:space="preserve">NP_115480</t>
  </si>
  <si>
    <t xml:space="preserve">KRLFKDLFFV</t>
  </si>
  <si>
    <t xml:space="preserve">RNA replicase read-through component [Ribgrass mosaic virus].</t>
  </si>
  <si>
    <t xml:space="preserve">NP_543049</t>
  </si>
  <si>
    <t xml:space="preserve">RNA replicase readthrough protein [Crucifer tobamovirus].</t>
  </si>
  <si>
    <t xml:space="preserve">NP_740757</t>
  </si>
  <si>
    <t xml:space="preserve">replicase [Youcai mosaic virus].</t>
  </si>
  <si>
    <t xml:space="preserve">NP_065006</t>
  </si>
  <si>
    <t xml:space="preserve">VEHKKNIFSV</t>
  </si>
  <si>
    <t xml:space="preserve">Predicted membrane protein [Amsacta moorei entomopoxvirus].</t>
  </si>
  <si>
    <t xml:space="preserve">YP_717336</t>
  </si>
  <si>
    <t xml:space="preserve">KNISYYIFSV</t>
  </si>
  <si>
    <t xml:space="preserve">hypothetical protein TATV_DAH68_029 [Taterapox virus].</t>
  </si>
  <si>
    <t xml:space="preserve">NP_077610</t>
  </si>
  <si>
    <t xml:space="preserve">HRDDPVWFFV</t>
  </si>
  <si>
    <t xml:space="preserve">EsV-1-125 [Ectocarpus siliculosus virus].</t>
  </si>
  <si>
    <t xml:space="preserve">NP_046151</t>
  </si>
  <si>
    <t xml:space="preserve">KRLFRDLFFV</t>
  </si>
  <si>
    <t xml:space="preserve">RNA replicase read-through component [Turnip vein-clearing virus].</t>
  </si>
  <si>
    <t xml:space="preserve">NP_955225</t>
  </si>
  <si>
    <t xml:space="preserve">ETEDNDDVFV</t>
  </si>
  <si>
    <t xml:space="preserve">CNPV202 N1R/p28-like protein [Canarypox virus].</t>
  </si>
  <si>
    <t xml:space="preserve">NP_149914</t>
  </si>
  <si>
    <t xml:space="preserve">DEKDNYDFYV</t>
  </si>
  <si>
    <t xml:space="preserve">451L [Invertebrate iridescent virus 6].</t>
  </si>
  <si>
    <t xml:space="preserve">NP_694450</t>
  </si>
  <si>
    <t xml:space="preserve">KRHKHKHWFF</t>
  </si>
  <si>
    <t xml:space="preserve">putative minor capsid protein L2 [Bovine papillomavirus - 3].</t>
  </si>
  <si>
    <t xml:space="preserve">NP_077524</t>
  </si>
  <si>
    <t xml:space="preserve">DGQKVTIFSV</t>
  </si>
  <si>
    <t xml:space="preserve">EsV-1-39 [Ectocarpus siliculosus virus].</t>
  </si>
  <si>
    <t xml:space="preserve">NP_891863</t>
  </si>
  <si>
    <t xml:space="preserve">IKDVIRLYFV</t>
  </si>
  <si>
    <t xml:space="preserve">iap-3 [Cryptophlebia leucotreta granulovirus].</t>
  </si>
  <si>
    <t xml:space="preserve">YP_784209</t>
  </si>
  <si>
    <t xml:space="preserve">EPTATYQFFV</t>
  </si>
  <si>
    <t xml:space="preserve">hypothetical protein CRV019 [Crocodilepox virus].</t>
  </si>
  <si>
    <t xml:space="preserve">YP_803550</t>
  </si>
  <si>
    <t xml:space="preserve">KVIYDDHVFV</t>
  </si>
  <si>
    <t xml:space="preserve">hypothetical protein FiCV_gp2 [Finch circovirus].</t>
  </si>
  <si>
    <t xml:space="preserve">NP_037870</t>
  </si>
  <si>
    <t xml:space="preserve">FSHAQKLYFV</t>
  </si>
  <si>
    <t xml:space="preserve">ORF110 iap-3 [Spodoptera exigua nucleopolyhedrovirus].</t>
  </si>
  <si>
    <t xml:space="preserve">NP_149846</t>
  </si>
  <si>
    <t xml:space="preserve">IFQIYKNTWF</t>
  </si>
  <si>
    <t xml:space="preserve">383L [Invertebrate iridescent virus 6].</t>
  </si>
  <si>
    <t xml:space="preserve">YP_227462</t>
  </si>
  <si>
    <t xml:space="preserve">DYDYIKGTYV</t>
  </si>
  <si>
    <t xml:space="preserve">Hypothetical protein DpV83gp087 [Mule deer poxvirus].</t>
  </si>
  <si>
    <t xml:space="preserve">NP_050225</t>
  </si>
  <si>
    <t xml:space="preserve">IMKQEKGTGV</t>
  </si>
  <si>
    <t xml:space="preserve">hypothetical protein HhV6Bgp050 [Human herpesvirus 6B].</t>
  </si>
  <si>
    <t xml:space="preserve">YP_956837</t>
  </si>
  <si>
    <t xml:space="preserve">VQKPRCSTWL</t>
  </si>
  <si>
    <t xml:space="preserve">AV2 [Tomato leaf curl Hsinchu virus - [Taiwan:Hsinchu:2005]].</t>
  </si>
  <si>
    <t xml:space="preserve">Table S5. Predicted endogenous and viral ligands for human PDZ domains.       </t>
  </si>
  <si>
    <t xml:space="preserve">PDZ domains are listed in alphabetical order and prioritized ligands are listed in ascending order by interaction score. Lower interaction scores are better. For each domain, only those viral ligands with better scores than the best endogenous ligand are shown.  Viral or known endogenous ligands are highlighted in magenta or yellow, respectively. </t>
  </si>
  <si>
    <t xml:space="preserve">PDZ domain</t>
  </si>
  <si>
    <t xml:space="preserve">Prioritized ligand</t>
  </si>
  <si>
    <t xml:space="preserve">Interaction score</t>
  </si>
  <si>
    <t xml:space="preserve">C terminal motif</t>
  </si>
  <si>
    <t xml:space="preserve">Origin</t>
  </si>
</sst>
</file>

<file path=xl/styles.xml><?xml version="1.0" encoding="utf-8"?>
<styleSheet xmlns="http://schemas.openxmlformats.org/spreadsheetml/2006/main">
  <numFmts count="4">
    <numFmt numFmtId="164" formatCode="General"/>
    <numFmt numFmtId="165" formatCode="@"/>
    <numFmt numFmtId="166" formatCode="[$-409]d\-mmm"/>
    <numFmt numFmtId="167" formatCode="0.00"/>
  </numFmts>
  <fonts count="7">
    <font>
      <sz val="10"/>
      <name val="Verdana"/>
      <family val="0"/>
    </font>
    <font>
      <sz val="10"/>
      <name val="Arial"/>
      <family val="0"/>
    </font>
    <font>
      <sz val="10"/>
      <name val="Arial"/>
      <family val="0"/>
    </font>
    <font>
      <sz val="10"/>
      <name val="Arial"/>
      <family val="0"/>
    </font>
    <font>
      <b val="true"/>
      <sz val="16"/>
      <name val="Verdana"/>
      <family val="0"/>
    </font>
    <font>
      <sz val="12"/>
      <name val="Verdana"/>
      <family val="0"/>
    </font>
    <font>
      <b val="true"/>
      <sz val="14"/>
      <name val="Verdana"/>
      <family val="0"/>
    </font>
  </fonts>
  <fills count="4">
    <fill>
      <patternFill patternType="none"/>
    </fill>
    <fill>
      <patternFill patternType="gray125"/>
    </fill>
    <fill>
      <patternFill patternType="solid">
        <fgColor rgb="FFF20884"/>
        <bgColor rgb="FFFF00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Verdana"/>
        <family val="0"/>
      </font>
      <fill>
        <patternFill>
          <bgColor rgb="FFF20884"/>
        </patternFill>
      </fill>
    </dxf>
  </dxfs>
  <colors>
    <indexedColors>
      <rgbColor rgb="FF000000"/>
      <rgbColor rgb="FFFFFFFF"/>
      <rgbColor rgb="FFFF0000"/>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40"/>
  <sheetViews>
    <sheetView showFormulas="false" showGridLines="true" showRowColHeaders="true" showZeros="true" rightToLeft="false" tabSelected="false" showOutlineSymbols="true" defaultGridColor="true" view="normal" topLeftCell="A400" colorId="64" zoomScale="100" zoomScaleNormal="100" zoomScalePageLayoutView="100" workbookViewId="0">
      <selection pane="topLeft" activeCell="A1" activeCellId="0" sqref="A1:A65536"/>
    </sheetView>
  </sheetViews>
  <sheetFormatPr defaultColWidth="11.0546875" defaultRowHeight="13" zeroHeight="false" outlineLevelRow="0" outlineLevelCol="0"/>
  <cols>
    <col collapsed="false" customWidth="true" hidden="false" outlineLevel="0" max="5" min="5" style="0" width="12.85"/>
    <col collapsed="false" customWidth="true" hidden="false" outlineLevel="0" max="6" min="6" style="0" width="13.13"/>
    <col collapsed="false" customWidth="true" hidden="false" outlineLevel="0" max="7" min="7" style="0" width="52.85"/>
    <col collapsed="false" customWidth="true" hidden="false" outlineLevel="0" max="8" min="8" style="0" width="12.85"/>
  </cols>
  <sheetData>
    <row r="1" customFormat="false" ht="13" hidden="false" customHeight="false" outlineLevel="0" collapsed="false">
      <c r="A1" s="0" t="s">
        <v>0</v>
      </c>
      <c r="B1" s="0" t="s">
        <v>1</v>
      </c>
      <c r="C1" s="0" t="s">
        <v>2</v>
      </c>
      <c r="D1" s="0" t="s">
        <v>3</v>
      </c>
      <c r="E1" s="0" t="s">
        <v>4</v>
      </c>
      <c r="F1" s="0" t="s">
        <v>5</v>
      </c>
      <c r="G1" s="0" t="s">
        <v>6</v>
      </c>
      <c r="H1" s="0" t="s">
        <v>7</v>
      </c>
      <c r="I1" s="0" t="s">
        <v>8</v>
      </c>
    </row>
    <row r="2" customFormat="false" ht="13" hidden="false" customHeight="false" outlineLevel="0" collapsed="false">
      <c r="A2" s="0" t="s">
        <v>9</v>
      </c>
      <c r="B2" s="0" t="s">
        <v>10</v>
      </c>
      <c r="C2" s="0" t="n">
        <v>4.96637148523528</v>
      </c>
      <c r="D2" s="0" t="n">
        <v>9824</v>
      </c>
      <c r="E2" s="0" t="s">
        <v>11</v>
      </c>
      <c r="F2" s="0" t="s">
        <v>12</v>
      </c>
      <c r="G2" s="0" t="s">
        <v>13</v>
      </c>
      <c r="H2" s="0" t="s">
        <v>14</v>
      </c>
      <c r="I2" s="0" t="s">
        <v>15</v>
      </c>
    </row>
    <row r="3" customFormat="false" ht="13" hidden="false" customHeight="false" outlineLevel="0" collapsed="false">
      <c r="A3" s="0" t="s">
        <v>9</v>
      </c>
      <c r="B3" s="0" t="s">
        <v>16</v>
      </c>
      <c r="C3" s="0" t="n">
        <v>5.91748700067401</v>
      </c>
      <c r="D3" s="0" t="e">
        <f aca="false">NA()</f>
        <v>#N/A</v>
      </c>
      <c r="E3" s="0" t="s">
        <v>17</v>
      </c>
      <c r="F3" s="0" t="s">
        <v>18</v>
      </c>
      <c r="G3" s="0" t="s">
        <v>19</v>
      </c>
      <c r="H3" s="0" t="s">
        <v>14</v>
      </c>
      <c r="I3" s="0" t="s">
        <v>15</v>
      </c>
    </row>
    <row r="4" customFormat="false" ht="13" hidden="false" customHeight="false" outlineLevel="0" collapsed="false">
      <c r="A4" s="0" t="s">
        <v>9</v>
      </c>
      <c r="B4" s="0" t="s">
        <v>20</v>
      </c>
      <c r="C4" s="0" t="n">
        <v>5.91748700067401</v>
      </c>
      <c r="D4" s="0" t="e">
        <f aca="false">NA()</f>
        <v>#N/A</v>
      </c>
      <c r="E4" s="0" t="s">
        <v>21</v>
      </c>
      <c r="F4" s="0" t="s">
        <v>18</v>
      </c>
      <c r="G4" s="0" t="s">
        <v>19</v>
      </c>
      <c r="H4" s="0" t="s">
        <v>14</v>
      </c>
      <c r="I4" s="0" t="s">
        <v>15</v>
      </c>
    </row>
    <row r="5" customFormat="false" ht="13" hidden="false" customHeight="false" outlineLevel="0" collapsed="false">
      <c r="A5" s="0" t="s">
        <v>22</v>
      </c>
      <c r="B5" s="0" t="s">
        <v>23</v>
      </c>
      <c r="C5" s="0" t="n">
        <v>5.91961222636233</v>
      </c>
      <c r="D5" s="0" t="n">
        <v>5071</v>
      </c>
      <c r="E5" s="0" t="s">
        <v>24</v>
      </c>
      <c r="F5" s="0" t="s">
        <v>25</v>
      </c>
      <c r="G5" s="0" t="s">
        <v>26</v>
      </c>
      <c r="H5" s="0" t="s">
        <v>27</v>
      </c>
      <c r="I5" s="0" t="s">
        <v>15</v>
      </c>
    </row>
    <row r="6" customFormat="false" ht="13" hidden="false" customHeight="false" outlineLevel="0" collapsed="false">
      <c r="A6" s="0" t="s">
        <v>22</v>
      </c>
      <c r="B6" s="0" t="s">
        <v>23</v>
      </c>
      <c r="C6" s="0" t="n">
        <v>5.91961222636233</v>
      </c>
      <c r="D6" s="0" t="n">
        <v>5071</v>
      </c>
      <c r="E6" s="0" t="s">
        <v>28</v>
      </c>
      <c r="F6" s="0" t="s">
        <v>25</v>
      </c>
      <c r="G6" s="0" t="s">
        <v>29</v>
      </c>
      <c r="H6" s="0" t="s">
        <v>27</v>
      </c>
      <c r="I6" s="0" t="s">
        <v>15</v>
      </c>
    </row>
    <row r="7" customFormat="false" ht="13" hidden="false" customHeight="false" outlineLevel="0" collapsed="false">
      <c r="A7" s="0" t="s">
        <v>22</v>
      </c>
      <c r="B7" s="0" t="s">
        <v>23</v>
      </c>
      <c r="C7" s="0" t="n">
        <v>5.91961222636233</v>
      </c>
      <c r="D7" s="0" t="n">
        <v>5071</v>
      </c>
      <c r="E7" s="0" t="s">
        <v>30</v>
      </c>
      <c r="F7" s="0" t="s">
        <v>25</v>
      </c>
      <c r="G7" s="0" t="s">
        <v>31</v>
      </c>
      <c r="H7" s="0" t="s">
        <v>27</v>
      </c>
      <c r="I7" s="0" t="s">
        <v>15</v>
      </c>
    </row>
    <row r="8" customFormat="false" ht="13" hidden="false" customHeight="false" outlineLevel="0" collapsed="false">
      <c r="A8" s="0" t="s">
        <v>32</v>
      </c>
      <c r="B8" s="0" t="s">
        <v>33</v>
      </c>
      <c r="C8" s="0" t="n">
        <v>2.25340113599173</v>
      </c>
      <c r="D8" s="0" t="n">
        <v>55872</v>
      </c>
      <c r="E8" s="0" t="s">
        <v>34</v>
      </c>
      <c r="F8" s="0" t="s">
        <v>35</v>
      </c>
      <c r="G8" s="0" t="s">
        <v>36</v>
      </c>
      <c r="H8" s="0" t="s">
        <v>37</v>
      </c>
      <c r="I8" s="0" t="s">
        <v>15</v>
      </c>
    </row>
    <row r="9" customFormat="false" ht="13" hidden="false" customHeight="false" outlineLevel="0" collapsed="false">
      <c r="A9" s="0" t="s">
        <v>32</v>
      </c>
      <c r="B9" s="0" t="s">
        <v>38</v>
      </c>
      <c r="C9" s="0" t="n">
        <v>2.40768000479202</v>
      </c>
      <c r="D9" s="0" t="n">
        <v>395</v>
      </c>
      <c r="E9" s="0" t="s">
        <v>39</v>
      </c>
      <c r="F9" s="0" t="s">
        <v>40</v>
      </c>
      <c r="G9" s="0" t="s">
        <v>41</v>
      </c>
      <c r="H9" s="0" t="s">
        <v>37</v>
      </c>
      <c r="I9" s="0" t="s">
        <v>15</v>
      </c>
    </row>
    <row r="10" customFormat="false" ht="13" hidden="false" customHeight="false" outlineLevel="0" collapsed="false">
      <c r="A10" s="0" t="s">
        <v>32</v>
      </c>
      <c r="B10" s="0" t="s">
        <v>38</v>
      </c>
      <c r="C10" s="0" t="n">
        <v>2.40768000479202</v>
      </c>
      <c r="D10" s="0" t="n">
        <v>395</v>
      </c>
      <c r="E10" s="0" t="s">
        <v>42</v>
      </c>
      <c r="F10" s="0" t="s">
        <v>40</v>
      </c>
      <c r="G10" s="0" t="s">
        <v>43</v>
      </c>
      <c r="H10" s="0" t="s">
        <v>37</v>
      </c>
      <c r="I10" s="0" t="s">
        <v>15</v>
      </c>
    </row>
    <row r="11" customFormat="false" ht="13" hidden="false" customHeight="false" outlineLevel="0" collapsed="false">
      <c r="A11" s="0" t="s">
        <v>32</v>
      </c>
      <c r="B11" s="0" t="s">
        <v>44</v>
      </c>
      <c r="C11" s="0" t="n">
        <v>2.44998382831835</v>
      </c>
      <c r="D11" s="0" t="n">
        <v>10276</v>
      </c>
      <c r="E11" s="0" t="s">
        <v>45</v>
      </c>
      <c r="F11" s="0" t="s">
        <v>46</v>
      </c>
      <c r="G11" s="0" t="s">
        <v>47</v>
      </c>
      <c r="H11" s="0" t="s">
        <v>37</v>
      </c>
      <c r="I11" s="0" t="s">
        <v>15</v>
      </c>
    </row>
    <row r="12" customFormat="false" ht="13" hidden="false" customHeight="false" outlineLevel="0" collapsed="false">
      <c r="A12" s="0" t="s">
        <v>32</v>
      </c>
      <c r="B12" s="0" t="s">
        <v>44</v>
      </c>
      <c r="C12" s="0" t="n">
        <v>2.44998382831835</v>
      </c>
      <c r="D12" s="0" t="n">
        <v>10276</v>
      </c>
      <c r="E12" s="0" t="s">
        <v>48</v>
      </c>
      <c r="F12" s="0" t="s">
        <v>46</v>
      </c>
      <c r="G12" s="0" t="s">
        <v>49</v>
      </c>
      <c r="H12" s="0" t="s">
        <v>37</v>
      </c>
      <c r="I12" s="0" t="s">
        <v>15</v>
      </c>
    </row>
    <row r="13" customFormat="false" ht="13" hidden="false" customHeight="false" outlineLevel="0" collapsed="false">
      <c r="A13" s="0" t="s">
        <v>32</v>
      </c>
      <c r="B13" s="0" t="s">
        <v>50</v>
      </c>
      <c r="C13" s="0" t="n">
        <v>2.50889193438068</v>
      </c>
      <c r="D13" s="0" t="n">
        <v>3739</v>
      </c>
      <c r="E13" s="0" t="s">
        <v>51</v>
      </c>
      <c r="F13" s="0" t="s">
        <v>52</v>
      </c>
      <c r="G13" s="0" t="s">
        <v>53</v>
      </c>
      <c r="H13" s="0" t="s">
        <v>37</v>
      </c>
      <c r="I13" s="0" t="s">
        <v>15</v>
      </c>
    </row>
    <row r="14" customFormat="false" ht="13" hidden="false" customHeight="false" outlineLevel="0" collapsed="false">
      <c r="A14" s="0" t="s">
        <v>32</v>
      </c>
      <c r="B14" s="0" t="s">
        <v>54</v>
      </c>
      <c r="C14" s="0" t="n">
        <v>2.64053381977431</v>
      </c>
      <c r="D14" s="0" t="n">
        <v>27237</v>
      </c>
      <c r="E14" s="0" t="s">
        <v>55</v>
      </c>
      <c r="F14" s="0" t="s">
        <v>56</v>
      </c>
      <c r="G14" s="0" t="s">
        <v>57</v>
      </c>
      <c r="H14" s="0" t="s">
        <v>37</v>
      </c>
      <c r="I14" s="0" t="s">
        <v>15</v>
      </c>
    </row>
    <row r="15" customFormat="false" ht="13" hidden="false" customHeight="false" outlineLevel="0" collapsed="false">
      <c r="A15" s="0" t="s">
        <v>32</v>
      </c>
      <c r="B15" s="0" t="s">
        <v>58</v>
      </c>
      <c r="C15" s="0" t="n">
        <v>2.86416514674625</v>
      </c>
      <c r="D15" s="0" t="n">
        <v>29</v>
      </c>
      <c r="E15" s="0" t="s">
        <v>59</v>
      </c>
      <c r="F15" s="0" t="s">
        <v>60</v>
      </c>
      <c r="G15" s="0" t="s">
        <v>61</v>
      </c>
      <c r="H15" s="0" t="s">
        <v>37</v>
      </c>
      <c r="I15" s="0" t="s">
        <v>15</v>
      </c>
    </row>
    <row r="16" customFormat="false" ht="13" hidden="false" customHeight="false" outlineLevel="0" collapsed="false">
      <c r="A16" s="0" t="s">
        <v>32</v>
      </c>
      <c r="B16" s="0" t="s">
        <v>58</v>
      </c>
      <c r="C16" s="0" t="n">
        <v>2.86416514674625</v>
      </c>
      <c r="D16" s="0" t="n">
        <v>29</v>
      </c>
      <c r="E16" s="0" t="s">
        <v>62</v>
      </c>
      <c r="F16" s="0" t="s">
        <v>60</v>
      </c>
      <c r="G16" s="0" t="s">
        <v>63</v>
      </c>
      <c r="H16" s="0" t="s">
        <v>37</v>
      </c>
      <c r="I16" s="0" t="s">
        <v>15</v>
      </c>
    </row>
    <row r="17" customFormat="false" ht="13" hidden="false" customHeight="false" outlineLevel="0" collapsed="false">
      <c r="A17" s="0" t="s">
        <v>32</v>
      </c>
      <c r="B17" s="0" t="s">
        <v>64</v>
      </c>
      <c r="C17" s="0" t="n">
        <v>2.86416514674625</v>
      </c>
      <c r="D17" s="0" t="e">
        <f aca="false">NA()</f>
        <v>#N/A</v>
      </c>
      <c r="E17" s="0" t="s">
        <v>65</v>
      </c>
      <c r="F17" s="0" t="s">
        <v>66</v>
      </c>
      <c r="G17" s="0" t="s">
        <v>67</v>
      </c>
      <c r="H17" s="0" t="s">
        <v>37</v>
      </c>
      <c r="I17" s="0" t="s">
        <v>15</v>
      </c>
    </row>
    <row r="18" customFormat="false" ht="13" hidden="false" customHeight="false" outlineLevel="0" collapsed="false">
      <c r="A18" s="0" t="s">
        <v>32</v>
      </c>
      <c r="B18" s="0" t="s">
        <v>68</v>
      </c>
      <c r="C18" s="0" t="n">
        <v>2.99797036592493</v>
      </c>
      <c r="D18" s="0" t="n">
        <v>338440</v>
      </c>
      <c r="E18" s="0" t="s">
        <v>69</v>
      </c>
      <c r="F18" s="0" t="s">
        <v>70</v>
      </c>
      <c r="G18" s="0" t="s">
        <v>71</v>
      </c>
      <c r="H18" s="0" t="s">
        <v>37</v>
      </c>
      <c r="I18" s="0" t="s">
        <v>15</v>
      </c>
    </row>
    <row r="19" customFormat="false" ht="13" hidden="false" customHeight="false" outlineLevel="0" collapsed="false">
      <c r="A19" s="0" t="s">
        <v>72</v>
      </c>
      <c r="B19" s="0" t="s">
        <v>73</v>
      </c>
      <c r="C19" s="0" t="n">
        <v>1.97264870374789</v>
      </c>
      <c r="D19" s="0" t="n">
        <v>401498</v>
      </c>
      <c r="E19" s="0" t="s">
        <v>74</v>
      </c>
      <c r="F19" s="0" t="s">
        <v>75</v>
      </c>
      <c r="G19" s="0" t="s">
        <v>76</v>
      </c>
      <c r="H19" s="0" t="s">
        <v>37</v>
      </c>
      <c r="I19" s="0" t="s">
        <v>15</v>
      </c>
    </row>
    <row r="20" customFormat="false" ht="13" hidden="false" customHeight="false" outlineLevel="0" collapsed="false">
      <c r="A20" s="0" t="s">
        <v>72</v>
      </c>
      <c r="B20" s="0" t="s">
        <v>68</v>
      </c>
      <c r="C20" s="0" t="n">
        <v>2.05742639189918</v>
      </c>
      <c r="D20" s="0" t="n">
        <v>338440</v>
      </c>
      <c r="E20" s="0" t="s">
        <v>69</v>
      </c>
      <c r="F20" s="0" t="s">
        <v>70</v>
      </c>
      <c r="G20" s="0" t="s">
        <v>71</v>
      </c>
      <c r="H20" s="0" t="s">
        <v>37</v>
      </c>
      <c r="I20" s="0" t="s">
        <v>15</v>
      </c>
    </row>
    <row r="21" customFormat="false" ht="13" hidden="false" customHeight="false" outlineLevel="0" collapsed="false">
      <c r="A21" s="0" t="s">
        <v>72</v>
      </c>
      <c r="B21" s="0" t="s">
        <v>44</v>
      </c>
      <c r="C21" s="0" t="n">
        <v>2.2092653815324</v>
      </c>
      <c r="D21" s="0" t="n">
        <v>10276</v>
      </c>
      <c r="E21" s="0" t="s">
        <v>45</v>
      </c>
      <c r="F21" s="0" t="s">
        <v>46</v>
      </c>
      <c r="G21" s="0" t="s">
        <v>47</v>
      </c>
      <c r="H21" s="0" t="s">
        <v>37</v>
      </c>
      <c r="I21" s="0" t="s">
        <v>15</v>
      </c>
    </row>
    <row r="22" customFormat="false" ht="13" hidden="false" customHeight="false" outlineLevel="0" collapsed="false">
      <c r="A22" s="0" t="s">
        <v>72</v>
      </c>
      <c r="B22" s="0" t="s">
        <v>44</v>
      </c>
      <c r="C22" s="0" t="n">
        <v>2.2092653815324</v>
      </c>
      <c r="D22" s="0" t="n">
        <v>10276</v>
      </c>
      <c r="E22" s="0" t="s">
        <v>48</v>
      </c>
      <c r="F22" s="0" t="s">
        <v>46</v>
      </c>
      <c r="G22" s="0" t="s">
        <v>49</v>
      </c>
      <c r="H22" s="0" t="s">
        <v>37</v>
      </c>
      <c r="I22" s="0" t="s">
        <v>15</v>
      </c>
    </row>
    <row r="23" customFormat="false" ht="13" hidden="false" customHeight="false" outlineLevel="0" collapsed="false">
      <c r="A23" s="0" t="s">
        <v>72</v>
      </c>
      <c r="B23" s="0" t="s">
        <v>50</v>
      </c>
      <c r="C23" s="0" t="n">
        <v>2.32928535998959</v>
      </c>
      <c r="D23" s="0" t="n">
        <v>3739</v>
      </c>
      <c r="E23" s="0" t="s">
        <v>51</v>
      </c>
      <c r="F23" s="0" t="s">
        <v>52</v>
      </c>
      <c r="G23" s="0" t="s">
        <v>53</v>
      </c>
      <c r="H23" s="0" t="s">
        <v>37</v>
      </c>
      <c r="I23" s="0" t="s">
        <v>15</v>
      </c>
    </row>
    <row r="24" customFormat="false" ht="13" hidden="false" customHeight="false" outlineLevel="0" collapsed="false">
      <c r="A24" s="0" t="s">
        <v>72</v>
      </c>
      <c r="B24" s="0" t="s">
        <v>33</v>
      </c>
      <c r="C24" s="0" t="n">
        <v>2.4106961913377</v>
      </c>
      <c r="D24" s="0" t="n">
        <v>55872</v>
      </c>
      <c r="E24" s="0" t="s">
        <v>34</v>
      </c>
      <c r="F24" s="0" t="s">
        <v>35</v>
      </c>
      <c r="G24" s="0" t="s">
        <v>36</v>
      </c>
      <c r="H24" s="0" t="s">
        <v>37</v>
      </c>
      <c r="I24" s="0" t="s">
        <v>15</v>
      </c>
    </row>
    <row r="25" customFormat="false" ht="13" hidden="false" customHeight="false" outlineLevel="0" collapsed="false">
      <c r="A25" s="0" t="s">
        <v>72</v>
      </c>
      <c r="B25" s="1" t="s">
        <v>77</v>
      </c>
      <c r="C25" s="0" t="n">
        <v>2.41433318789479</v>
      </c>
      <c r="D25" s="0" t="e">
        <f aca="false">NA()</f>
        <v>#N/A</v>
      </c>
      <c r="E25" s="0" t="s">
        <v>78</v>
      </c>
      <c r="F25" s="0" t="s">
        <v>79</v>
      </c>
      <c r="G25" s="0" t="s">
        <v>80</v>
      </c>
      <c r="H25" s="0" t="s">
        <v>37</v>
      </c>
      <c r="I25" s="0" t="s">
        <v>15</v>
      </c>
    </row>
    <row r="26" customFormat="false" ht="13" hidden="false" customHeight="false" outlineLevel="0" collapsed="false">
      <c r="A26" s="0" t="s">
        <v>72</v>
      </c>
      <c r="B26" s="1" t="s">
        <v>77</v>
      </c>
      <c r="C26" s="0" t="n">
        <v>2.41433318789479</v>
      </c>
      <c r="D26" s="0" t="n">
        <v>115123</v>
      </c>
      <c r="E26" s="0" t="s">
        <v>81</v>
      </c>
      <c r="F26" s="0" t="s">
        <v>79</v>
      </c>
      <c r="G26" s="0" t="s">
        <v>82</v>
      </c>
      <c r="H26" s="0" t="s">
        <v>37</v>
      </c>
      <c r="I26" s="0" t="s">
        <v>15</v>
      </c>
    </row>
    <row r="27" customFormat="false" ht="13" hidden="false" customHeight="false" outlineLevel="0" collapsed="false">
      <c r="A27" s="0" t="s">
        <v>72</v>
      </c>
      <c r="B27" s="0" t="s">
        <v>83</v>
      </c>
      <c r="C27" s="0" t="n">
        <v>2.46226105974777</v>
      </c>
      <c r="D27" s="0" t="n">
        <v>9419</v>
      </c>
      <c r="E27" s="0" t="s">
        <v>84</v>
      </c>
      <c r="F27" s="0" t="s">
        <v>85</v>
      </c>
      <c r="G27" s="0" t="s">
        <v>86</v>
      </c>
      <c r="H27" s="0" t="s">
        <v>37</v>
      </c>
      <c r="I27" s="0" t="s">
        <v>15</v>
      </c>
    </row>
    <row r="28" customFormat="false" ht="13" hidden="false" customHeight="false" outlineLevel="0" collapsed="false">
      <c r="A28" s="0" t="s">
        <v>72</v>
      </c>
      <c r="B28" s="0" t="s">
        <v>87</v>
      </c>
      <c r="C28" s="0" t="n">
        <v>2.50168689092361</v>
      </c>
      <c r="D28" s="0" t="e">
        <f aca="false">NA()</f>
        <v>#N/A</v>
      </c>
      <c r="E28" s="0" t="s">
        <v>88</v>
      </c>
      <c r="F28" s="0" t="s">
        <v>89</v>
      </c>
      <c r="G28" s="0" t="s">
        <v>90</v>
      </c>
      <c r="H28" s="0" t="s">
        <v>37</v>
      </c>
      <c r="I28" s="0" t="s">
        <v>15</v>
      </c>
    </row>
    <row r="29" customFormat="false" ht="13" hidden="false" customHeight="false" outlineLevel="0" collapsed="false">
      <c r="A29" s="0" t="s">
        <v>72</v>
      </c>
      <c r="B29" s="0" t="s">
        <v>91</v>
      </c>
      <c r="C29" s="0" t="n">
        <v>2.550312975213</v>
      </c>
      <c r="D29" s="0" t="n">
        <v>146</v>
      </c>
      <c r="E29" s="0" t="s">
        <v>92</v>
      </c>
      <c r="F29" s="0" t="s">
        <v>93</v>
      </c>
      <c r="G29" s="0" t="s">
        <v>94</v>
      </c>
      <c r="H29" s="0" t="s">
        <v>37</v>
      </c>
      <c r="I29" s="0" t="s">
        <v>15</v>
      </c>
    </row>
    <row r="30" customFormat="false" ht="13" hidden="false" customHeight="false" outlineLevel="0" collapsed="false">
      <c r="A30" s="0" t="s">
        <v>72</v>
      </c>
      <c r="B30" s="0" t="s">
        <v>95</v>
      </c>
      <c r="C30" s="0" t="n">
        <v>2.5867817373323</v>
      </c>
      <c r="D30" s="0" t="n">
        <v>23095</v>
      </c>
      <c r="E30" s="0" t="s">
        <v>96</v>
      </c>
      <c r="F30" s="0" t="s">
        <v>97</v>
      </c>
      <c r="G30" s="0" t="s">
        <v>98</v>
      </c>
      <c r="H30" s="0" t="s">
        <v>37</v>
      </c>
      <c r="I30" s="0" t="s">
        <v>15</v>
      </c>
    </row>
    <row r="31" customFormat="false" ht="13" hidden="false" customHeight="false" outlineLevel="0" collapsed="false">
      <c r="A31" s="0" t="s">
        <v>72</v>
      </c>
      <c r="B31" s="0" t="s">
        <v>54</v>
      </c>
      <c r="C31" s="0" t="n">
        <v>2.64227186905788</v>
      </c>
      <c r="D31" s="0" t="n">
        <v>27237</v>
      </c>
      <c r="E31" s="0" t="s">
        <v>55</v>
      </c>
      <c r="F31" s="0" t="s">
        <v>56</v>
      </c>
      <c r="G31" s="0" t="s">
        <v>57</v>
      </c>
      <c r="H31" s="0" t="s">
        <v>37</v>
      </c>
      <c r="I31" s="0" t="s">
        <v>15</v>
      </c>
    </row>
    <row r="32" customFormat="false" ht="13" hidden="false" customHeight="false" outlineLevel="0" collapsed="false">
      <c r="A32" s="0" t="s">
        <v>72</v>
      </c>
      <c r="B32" s="0" t="s">
        <v>99</v>
      </c>
      <c r="C32" s="0" t="n">
        <v>2.67717479462309</v>
      </c>
      <c r="D32" s="0" t="n">
        <v>2066</v>
      </c>
      <c r="E32" s="0" t="s">
        <v>100</v>
      </c>
      <c r="F32" s="0" t="s">
        <v>101</v>
      </c>
      <c r="G32" s="0" t="s">
        <v>102</v>
      </c>
      <c r="H32" s="0" t="s">
        <v>37</v>
      </c>
      <c r="I32" s="0" t="s">
        <v>15</v>
      </c>
    </row>
    <row r="33" customFormat="false" ht="13" hidden="false" customHeight="false" outlineLevel="0" collapsed="false">
      <c r="A33" s="0" t="s">
        <v>72</v>
      </c>
      <c r="B33" s="0" t="s">
        <v>99</v>
      </c>
      <c r="C33" s="0" t="n">
        <v>2.67717479462309</v>
      </c>
      <c r="D33" s="0" t="n">
        <v>2066</v>
      </c>
      <c r="E33" s="0" t="s">
        <v>103</v>
      </c>
      <c r="F33" s="0" t="s">
        <v>101</v>
      </c>
      <c r="G33" s="0" t="s">
        <v>104</v>
      </c>
      <c r="H33" s="0" t="s">
        <v>37</v>
      </c>
      <c r="I33" s="0" t="s">
        <v>15</v>
      </c>
    </row>
    <row r="34" customFormat="false" ht="13" hidden="false" customHeight="false" outlineLevel="0" collapsed="false">
      <c r="A34" s="0" t="s">
        <v>72</v>
      </c>
      <c r="B34" s="0" t="s">
        <v>105</v>
      </c>
      <c r="C34" s="0" t="n">
        <v>2.68594565268754</v>
      </c>
      <c r="D34" s="0" t="n">
        <v>3741</v>
      </c>
      <c r="E34" s="0" t="s">
        <v>106</v>
      </c>
      <c r="F34" s="0" t="s">
        <v>107</v>
      </c>
      <c r="G34" s="0" t="s">
        <v>108</v>
      </c>
      <c r="H34" s="0" t="s">
        <v>37</v>
      </c>
      <c r="I34" s="0" t="s">
        <v>15</v>
      </c>
    </row>
    <row r="35" customFormat="false" ht="13" hidden="false" customHeight="false" outlineLevel="0" collapsed="false">
      <c r="A35" s="0" t="s">
        <v>72</v>
      </c>
      <c r="B35" s="0" t="s">
        <v>109</v>
      </c>
      <c r="C35" s="0" t="n">
        <v>2.75766412894602</v>
      </c>
      <c r="D35" s="0" t="n">
        <v>2903</v>
      </c>
      <c r="E35" s="0" t="s">
        <v>110</v>
      </c>
      <c r="F35" s="0" t="s">
        <v>111</v>
      </c>
      <c r="G35" s="0" t="s">
        <v>112</v>
      </c>
      <c r="H35" s="0" t="s">
        <v>37</v>
      </c>
      <c r="I35" s="0" t="s">
        <v>15</v>
      </c>
    </row>
    <row r="36" customFormat="false" ht="13" hidden="false" customHeight="false" outlineLevel="0" collapsed="false">
      <c r="A36" s="0" t="s">
        <v>72</v>
      </c>
      <c r="B36" s="0" t="s">
        <v>113</v>
      </c>
      <c r="C36" s="0" t="n">
        <v>2.79436421043492</v>
      </c>
      <c r="D36" s="0" t="n">
        <v>8525</v>
      </c>
      <c r="E36" s="0" t="s">
        <v>114</v>
      </c>
      <c r="F36" s="0" t="s">
        <v>115</v>
      </c>
      <c r="G36" s="0" t="s">
        <v>116</v>
      </c>
      <c r="H36" s="0" t="s">
        <v>37</v>
      </c>
      <c r="I36" s="0" t="s">
        <v>15</v>
      </c>
    </row>
    <row r="37" customFormat="false" ht="13" hidden="false" customHeight="false" outlineLevel="0" collapsed="false">
      <c r="A37" s="0" t="s">
        <v>72</v>
      </c>
      <c r="B37" s="0" t="s">
        <v>113</v>
      </c>
      <c r="C37" s="0" t="n">
        <v>2.79436421043492</v>
      </c>
      <c r="D37" s="0" t="n">
        <v>8525</v>
      </c>
      <c r="E37" s="0" t="s">
        <v>117</v>
      </c>
      <c r="F37" s="0" t="s">
        <v>115</v>
      </c>
      <c r="G37" s="0" t="s">
        <v>118</v>
      </c>
      <c r="H37" s="0" t="s">
        <v>37</v>
      </c>
      <c r="I37" s="0" t="s">
        <v>15</v>
      </c>
    </row>
    <row r="38" customFormat="false" ht="13" hidden="false" customHeight="false" outlineLevel="0" collapsed="false">
      <c r="A38" s="0" t="s">
        <v>72</v>
      </c>
      <c r="B38" s="0" t="s">
        <v>113</v>
      </c>
      <c r="C38" s="0" t="n">
        <v>2.79436421043492</v>
      </c>
      <c r="D38" s="0" t="n">
        <v>8525</v>
      </c>
      <c r="E38" s="0" t="s">
        <v>119</v>
      </c>
      <c r="F38" s="0" t="s">
        <v>115</v>
      </c>
      <c r="G38" s="0" t="s">
        <v>120</v>
      </c>
      <c r="H38" s="0" t="s">
        <v>37</v>
      </c>
      <c r="I38" s="0" t="s">
        <v>15</v>
      </c>
    </row>
    <row r="39" customFormat="false" ht="13" hidden="false" customHeight="false" outlineLevel="0" collapsed="false">
      <c r="A39" s="0" t="s">
        <v>72</v>
      </c>
      <c r="B39" s="0" t="s">
        <v>121</v>
      </c>
      <c r="C39" s="0" t="n">
        <v>2.81693474883032</v>
      </c>
      <c r="D39" s="0" t="n">
        <v>285382</v>
      </c>
      <c r="E39" s="0" t="s">
        <v>122</v>
      </c>
      <c r="F39" s="0" t="s">
        <v>123</v>
      </c>
      <c r="G39" s="0" t="s">
        <v>124</v>
      </c>
      <c r="H39" s="0" t="s">
        <v>37</v>
      </c>
      <c r="I39" s="0" t="s">
        <v>15</v>
      </c>
    </row>
    <row r="40" customFormat="false" ht="13" hidden="false" customHeight="false" outlineLevel="0" collapsed="false">
      <c r="A40" s="0" t="s">
        <v>72</v>
      </c>
      <c r="B40" s="0" t="s">
        <v>125</v>
      </c>
      <c r="C40" s="0" t="n">
        <v>2.86249518089727</v>
      </c>
      <c r="D40" s="0" t="n">
        <v>148753</v>
      </c>
      <c r="E40" s="0" t="s">
        <v>126</v>
      </c>
      <c r="F40" s="0" t="s">
        <v>127</v>
      </c>
      <c r="G40" s="0" t="s">
        <v>128</v>
      </c>
      <c r="H40" s="0" t="s">
        <v>37</v>
      </c>
      <c r="I40" s="0" t="s">
        <v>15</v>
      </c>
    </row>
    <row r="41" customFormat="false" ht="13" hidden="false" customHeight="false" outlineLevel="0" collapsed="false">
      <c r="A41" s="0" t="s">
        <v>72</v>
      </c>
      <c r="B41" s="0" t="s">
        <v>129</v>
      </c>
      <c r="C41" s="0" t="n">
        <v>2.92364192156819</v>
      </c>
      <c r="D41" s="0" t="n">
        <v>153770</v>
      </c>
      <c r="E41" s="0" t="s">
        <v>130</v>
      </c>
      <c r="F41" s="0" t="s">
        <v>131</v>
      </c>
      <c r="G41" s="0" t="s">
        <v>132</v>
      </c>
      <c r="H41" s="0" t="s">
        <v>37</v>
      </c>
      <c r="I41" s="0" t="s">
        <v>15</v>
      </c>
    </row>
    <row r="42" customFormat="false" ht="13" hidden="false" customHeight="false" outlineLevel="0" collapsed="false">
      <c r="A42" s="0" t="s">
        <v>72</v>
      </c>
      <c r="B42" s="0" t="s">
        <v>133</v>
      </c>
      <c r="C42" s="0" t="n">
        <v>2.94052568533109</v>
      </c>
      <c r="D42" s="0" t="n">
        <v>9758</v>
      </c>
      <c r="E42" s="0" t="s">
        <v>134</v>
      </c>
      <c r="F42" s="0" t="s">
        <v>135</v>
      </c>
      <c r="G42" s="0" t="s">
        <v>136</v>
      </c>
      <c r="H42" s="0" t="s">
        <v>37</v>
      </c>
      <c r="I42" s="0" t="s">
        <v>15</v>
      </c>
    </row>
    <row r="43" customFormat="false" ht="13" hidden="false" customHeight="false" outlineLevel="0" collapsed="false">
      <c r="A43" s="0" t="s">
        <v>72</v>
      </c>
      <c r="B43" s="0" t="s">
        <v>137</v>
      </c>
      <c r="C43" s="0" t="n">
        <v>2.9445256180385</v>
      </c>
      <c r="D43" s="0" t="n">
        <v>116135</v>
      </c>
      <c r="E43" s="0" t="s">
        <v>138</v>
      </c>
      <c r="F43" s="0" t="s">
        <v>139</v>
      </c>
      <c r="G43" s="0" t="s">
        <v>140</v>
      </c>
      <c r="H43" s="0" t="s">
        <v>37</v>
      </c>
      <c r="I43" s="0" t="s">
        <v>15</v>
      </c>
    </row>
    <row r="44" customFormat="false" ht="13" hidden="false" customHeight="false" outlineLevel="0" collapsed="false">
      <c r="A44" s="0" t="s">
        <v>72</v>
      </c>
      <c r="B44" s="0" t="s">
        <v>64</v>
      </c>
      <c r="C44" s="0" t="n">
        <v>2.97204368129653</v>
      </c>
      <c r="D44" s="0" t="e">
        <f aca="false">NA()</f>
        <v>#N/A</v>
      </c>
      <c r="E44" s="0" t="s">
        <v>65</v>
      </c>
      <c r="F44" s="0" t="s">
        <v>66</v>
      </c>
      <c r="G44" s="0" t="s">
        <v>67</v>
      </c>
      <c r="H44" s="0" t="s">
        <v>37</v>
      </c>
      <c r="I44" s="0" t="s">
        <v>15</v>
      </c>
    </row>
    <row r="45" customFormat="false" ht="13" hidden="false" customHeight="false" outlineLevel="0" collapsed="false">
      <c r="A45" s="0" t="s">
        <v>72</v>
      </c>
      <c r="B45" s="0" t="s">
        <v>58</v>
      </c>
      <c r="C45" s="0" t="n">
        <v>2.99381625096974</v>
      </c>
      <c r="D45" s="0" t="n">
        <v>29</v>
      </c>
      <c r="E45" s="0" t="s">
        <v>59</v>
      </c>
      <c r="F45" s="0" t="s">
        <v>60</v>
      </c>
      <c r="G45" s="0" t="s">
        <v>61</v>
      </c>
      <c r="H45" s="0" t="s">
        <v>37</v>
      </c>
      <c r="I45" s="0" t="s">
        <v>15</v>
      </c>
    </row>
    <row r="46" customFormat="false" ht="13" hidden="false" customHeight="false" outlineLevel="0" collapsed="false">
      <c r="A46" s="0" t="s">
        <v>72</v>
      </c>
      <c r="B46" s="0" t="s">
        <v>58</v>
      </c>
      <c r="C46" s="0" t="n">
        <v>2.99381625096974</v>
      </c>
      <c r="D46" s="0" t="n">
        <v>29</v>
      </c>
      <c r="E46" s="0" t="s">
        <v>62</v>
      </c>
      <c r="F46" s="0" t="s">
        <v>60</v>
      </c>
      <c r="G46" s="0" t="s">
        <v>63</v>
      </c>
      <c r="H46" s="0" t="s">
        <v>37</v>
      </c>
      <c r="I46" s="0" t="s">
        <v>15</v>
      </c>
    </row>
    <row r="47" customFormat="false" ht="13" hidden="false" customHeight="false" outlineLevel="0" collapsed="false">
      <c r="A47" s="0" t="s">
        <v>141</v>
      </c>
      <c r="B47" s="0" t="s">
        <v>83</v>
      </c>
      <c r="C47" s="0" t="n">
        <v>1.9883182261896</v>
      </c>
      <c r="D47" s="0" t="n">
        <v>9419</v>
      </c>
      <c r="E47" s="0" t="s">
        <v>84</v>
      </c>
      <c r="F47" s="0" t="s">
        <v>85</v>
      </c>
      <c r="G47" s="0" t="s">
        <v>86</v>
      </c>
      <c r="H47" s="0" t="s">
        <v>37</v>
      </c>
      <c r="I47" s="0" t="s">
        <v>15</v>
      </c>
    </row>
    <row r="48" customFormat="false" ht="13" hidden="false" customHeight="false" outlineLevel="0" collapsed="false">
      <c r="A48" s="0" t="s">
        <v>141</v>
      </c>
      <c r="B48" s="0" t="s">
        <v>142</v>
      </c>
      <c r="C48" s="0" t="n">
        <v>3.43341608933908</v>
      </c>
      <c r="D48" s="0" t="n">
        <v>57105</v>
      </c>
      <c r="E48" s="0" t="s">
        <v>143</v>
      </c>
      <c r="F48" s="0" t="s">
        <v>144</v>
      </c>
      <c r="G48" s="0" t="s">
        <v>145</v>
      </c>
      <c r="H48" s="0" t="s">
        <v>37</v>
      </c>
      <c r="I48" s="0" t="s">
        <v>15</v>
      </c>
    </row>
    <row r="49" customFormat="false" ht="13" hidden="false" customHeight="false" outlineLevel="0" collapsed="false">
      <c r="A49" s="0" t="s">
        <v>141</v>
      </c>
      <c r="B49" s="0" t="s">
        <v>95</v>
      </c>
      <c r="C49" s="0" t="n">
        <v>3.49927289467773</v>
      </c>
      <c r="D49" s="0" t="n">
        <v>23095</v>
      </c>
      <c r="E49" s="0" t="s">
        <v>96</v>
      </c>
      <c r="F49" s="0" t="s">
        <v>97</v>
      </c>
      <c r="G49" s="0" t="s">
        <v>98</v>
      </c>
      <c r="H49" s="0" t="s">
        <v>37</v>
      </c>
      <c r="I49" s="0" t="s">
        <v>15</v>
      </c>
    </row>
    <row r="50" customFormat="false" ht="13" hidden="false" customHeight="false" outlineLevel="0" collapsed="false">
      <c r="A50" s="0" t="s">
        <v>141</v>
      </c>
      <c r="B50" s="0" t="s">
        <v>146</v>
      </c>
      <c r="C50" s="0" t="n">
        <v>4.42816682370375</v>
      </c>
      <c r="D50" s="0" t="n">
        <v>2977</v>
      </c>
      <c r="E50" s="0" t="s">
        <v>147</v>
      </c>
      <c r="F50" s="0" t="s">
        <v>148</v>
      </c>
      <c r="G50" s="0" t="s">
        <v>149</v>
      </c>
      <c r="H50" s="0" t="s">
        <v>37</v>
      </c>
      <c r="I50" s="0" t="s">
        <v>15</v>
      </c>
    </row>
    <row r="51" customFormat="false" ht="13" hidden="false" customHeight="false" outlineLevel="0" collapsed="false">
      <c r="A51" s="0" t="s">
        <v>141</v>
      </c>
      <c r="B51" s="0" t="s">
        <v>150</v>
      </c>
      <c r="C51" s="0" t="n">
        <v>4.55638040953231</v>
      </c>
      <c r="D51" s="0" t="n">
        <v>162514</v>
      </c>
      <c r="E51" s="0" t="s">
        <v>151</v>
      </c>
      <c r="F51" s="0" t="s">
        <v>152</v>
      </c>
      <c r="G51" s="0" t="s">
        <v>153</v>
      </c>
      <c r="H51" s="0" t="s">
        <v>37</v>
      </c>
      <c r="I51" s="0" t="s">
        <v>15</v>
      </c>
    </row>
    <row r="52" customFormat="false" ht="13" hidden="false" customHeight="false" outlineLevel="0" collapsed="false">
      <c r="A52" s="0" t="s">
        <v>141</v>
      </c>
      <c r="B52" s="0" t="s">
        <v>133</v>
      </c>
      <c r="C52" s="0" t="n">
        <v>4.69302738786892</v>
      </c>
      <c r="D52" s="0" t="n">
        <v>9758</v>
      </c>
      <c r="E52" s="0" t="s">
        <v>134</v>
      </c>
      <c r="F52" s="0" t="s">
        <v>135</v>
      </c>
      <c r="G52" s="0" t="s">
        <v>136</v>
      </c>
      <c r="H52" s="0" t="s">
        <v>37</v>
      </c>
      <c r="I52" s="0" t="s">
        <v>15</v>
      </c>
    </row>
    <row r="53" customFormat="false" ht="13" hidden="false" customHeight="false" outlineLevel="0" collapsed="false">
      <c r="A53" s="0" t="s">
        <v>154</v>
      </c>
      <c r="B53" s="0" t="s">
        <v>142</v>
      </c>
      <c r="C53" s="0" t="n">
        <v>2.7051257670256</v>
      </c>
      <c r="D53" s="0" t="n">
        <v>57105</v>
      </c>
      <c r="E53" s="0" t="s">
        <v>143</v>
      </c>
      <c r="F53" s="0" t="s">
        <v>144</v>
      </c>
      <c r="G53" s="0" t="s">
        <v>145</v>
      </c>
      <c r="H53" s="0" t="s">
        <v>155</v>
      </c>
      <c r="I53" s="0" t="s">
        <v>15</v>
      </c>
    </row>
    <row r="54" customFormat="false" ht="13" hidden="false" customHeight="false" outlineLevel="0" collapsed="false">
      <c r="A54" s="0" t="s">
        <v>154</v>
      </c>
      <c r="B54" s="0" t="s">
        <v>83</v>
      </c>
      <c r="C54" s="0" t="n">
        <v>2.99388763233933</v>
      </c>
      <c r="D54" s="0" t="n">
        <v>9419</v>
      </c>
      <c r="E54" s="0" t="s">
        <v>84</v>
      </c>
      <c r="F54" s="0" t="s">
        <v>85</v>
      </c>
      <c r="G54" s="0" t="s">
        <v>86</v>
      </c>
      <c r="H54" s="0" t="s">
        <v>155</v>
      </c>
      <c r="I54" s="0" t="s">
        <v>15</v>
      </c>
    </row>
    <row r="55" customFormat="false" ht="13" hidden="false" customHeight="false" outlineLevel="0" collapsed="false">
      <c r="A55" s="0" t="s">
        <v>156</v>
      </c>
      <c r="B55" s="0" t="s">
        <v>109</v>
      </c>
      <c r="C55" s="0" t="n">
        <v>2.23731760200761</v>
      </c>
      <c r="D55" s="0" t="n">
        <v>2903</v>
      </c>
      <c r="E55" s="0" t="s">
        <v>110</v>
      </c>
      <c r="F55" s="0" t="s">
        <v>111</v>
      </c>
      <c r="G55" s="0" t="s">
        <v>112</v>
      </c>
      <c r="H55" s="0" t="s">
        <v>157</v>
      </c>
      <c r="I55" s="0" t="s">
        <v>15</v>
      </c>
    </row>
    <row r="56" customFormat="false" ht="13" hidden="false" customHeight="false" outlineLevel="0" collapsed="false">
      <c r="A56" s="0" t="s">
        <v>156</v>
      </c>
      <c r="B56" s="0" t="s">
        <v>68</v>
      </c>
      <c r="C56" s="0" t="n">
        <v>2.30866042246301</v>
      </c>
      <c r="D56" s="0" t="n">
        <v>338440</v>
      </c>
      <c r="E56" s="0" t="s">
        <v>69</v>
      </c>
      <c r="F56" s="0" t="s">
        <v>70</v>
      </c>
      <c r="G56" s="0" t="s">
        <v>71</v>
      </c>
      <c r="H56" s="0" t="s">
        <v>157</v>
      </c>
      <c r="I56" s="0" t="s">
        <v>15</v>
      </c>
    </row>
    <row r="57" customFormat="false" ht="13" hidden="false" customHeight="false" outlineLevel="0" collapsed="false">
      <c r="A57" s="0" t="s">
        <v>156</v>
      </c>
      <c r="B57" s="1" t="s">
        <v>77</v>
      </c>
      <c r="C57" s="0" t="n">
        <v>2.42892488962973</v>
      </c>
      <c r="D57" s="0" t="e">
        <f aca="false">NA()</f>
        <v>#N/A</v>
      </c>
      <c r="E57" s="0" t="s">
        <v>78</v>
      </c>
      <c r="F57" s="0" t="s">
        <v>79</v>
      </c>
      <c r="G57" s="0" t="s">
        <v>80</v>
      </c>
      <c r="H57" s="0" t="s">
        <v>157</v>
      </c>
      <c r="I57" s="0" t="s">
        <v>15</v>
      </c>
    </row>
    <row r="58" customFormat="false" ht="13" hidden="false" customHeight="false" outlineLevel="0" collapsed="false">
      <c r="A58" s="0" t="s">
        <v>156</v>
      </c>
      <c r="B58" s="1" t="s">
        <v>77</v>
      </c>
      <c r="C58" s="0" t="n">
        <v>2.42892488962973</v>
      </c>
      <c r="D58" s="0" t="n">
        <v>115123</v>
      </c>
      <c r="E58" s="0" t="s">
        <v>81</v>
      </c>
      <c r="F58" s="0" t="s">
        <v>79</v>
      </c>
      <c r="G58" s="0" t="s">
        <v>82</v>
      </c>
      <c r="H58" s="0" t="s">
        <v>157</v>
      </c>
      <c r="I58" s="0" t="s">
        <v>15</v>
      </c>
    </row>
    <row r="59" customFormat="false" ht="13" hidden="false" customHeight="false" outlineLevel="0" collapsed="false">
      <c r="A59" s="0" t="s">
        <v>156</v>
      </c>
      <c r="B59" s="0" t="s">
        <v>125</v>
      </c>
      <c r="C59" s="0" t="n">
        <v>2.44959999237461</v>
      </c>
      <c r="D59" s="0" t="n">
        <v>148753</v>
      </c>
      <c r="E59" s="0" t="s">
        <v>126</v>
      </c>
      <c r="F59" s="0" t="s">
        <v>127</v>
      </c>
      <c r="G59" s="0" t="s">
        <v>128</v>
      </c>
      <c r="H59" s="0" t="s">
        <v>157</v>
      </c>
      <c r="I59" s="0" t="s">
        <v>15</v>
      </c>
    </row>
    <row r="60" customFormat="false" ht="13" hidden="false" customHeight="false" outlineLevel="0" collapsed="false">
      <c r="A60" s="0" t="s">
        <v>156</v>
      </c>
      <c r="B60" s="0" t="s">
        <v>137</v>
      </c>
      <c r="C60" s="0" t="n">
        <v>2.46070835615228</v>
      </c>
      <c r="D60" s="0" t="n">
        <v>116135</v>
      </c>
      <c r="E60" s="0" t="s">
        <v>138</v>
      </c>
      <c r="F60" s="0" t="s">
        <v>139</v>
      </c>
      <c r="G60" s="0" t="s">
        <v>140</v>
      </c>
      <c r="H60" s="0" t="s">
        <v>157</v>
      </c>
      <c r="I60" s="0" t="s">
        <v>15</v>
      </c>
    </row>
    <row r="61" customFormat="false" ht="13" hidden="false" customHeight="false" outlineLevel="0" collapsed="false">
      <c r="A61" s="0" t="s">
        <v>156</v>
      </c>
      <c r="B61" s="0" t="s">
        <v>121</v>
      </c>
      <c r="C61" s="0" t="n">
        <v>2.47592709872394</v>
      </c>
      <c r="D61" s="0" t="n">
        <v>285382</v>
      </c>
      <c r="E61" s="0" t="s">
        <v>122</v>
      </c>
      <c r="F61" s="0" t="s">
        <v>123</v>
      </c>
      <c r="G61" s="0" t="s">
        <v>124</v>
      </c>
      <c r="H61" s="0" t="s">
        <v>157</v>
      </c>
      <c r="I61" s="0" t="s">
        <v>15</v>
      </c>
    </row>
    <row r="62" customFormat="false" ht="13" hidden="false" customHeight="false" outlineLevel="0" collapsed="false">
      <c r="A62" s="0" t="s">
        <v>156</v>
      </c>
      <c r="B62" s="0" t="s">
        <v>50</v>
      </c>
      <c r="C62" s="0" t="n">
        <v>2.59874936856843</v>
      </c>
      <c r="D62" s="0" t="n">
        <v>3739</v>
      </c>
      <c r="E62" s="0" t="s">
        <v>51</v>
      </c>
      <c r="F62" s="0" t="s">
        <v>52</v>
      </c>
      <c r="G62" s="0" t="s">
        <v>53</v>
      </c>
      <c r="H62" s="0" t="s">
        <v>157</v>
      </c>
      <c r="I62" s="0" t="s">
        <v>15</v>
      </c>
    </row>
    <row r="63" customFormat="false" ht="13" hidden="false" customHeight="false" outlineLevel="0" collapsed="false">
      <c r="A63" s="0" t="s">
        <v>156</v>
      </c>
      <c r="B63" s="0" t="s">
        <v>58</v>
      </c>
      <c r="C63" s="0" t="n">
        <v>2.62228343822213</v>
      </c>
      <c r="D63" s="0" t="n">
        <v>29</v>
      </c>
      <c r="E63" s="0" t="s">
        <v>59</v>
      </c>
      <c r="F63" s="0" t="s">
        <v>60</v>
      </c>
      <c r="G63" s="0" t="s">
        <v>61</v>
      </c>
      <c r="H63" s="0" t="s">
        <v>157</v>
      </c>
      <c r="I63" s="0" t="s">
        <v>15</v>
      </c>
    </row>
    <row r="64" customFormat="false" ht="13" hidden="false" customHeight="false" outlineLevel="0" collapsed="false">
      <c r="A64" s="0" t="s">
        <v>156</v>
      </c>
      <c r="B64" s="0" t="s">
        <v>58</v>
      </c>
      <c r="C64" s="0" t="n">
        <v>2.62228343822213</v>
      </c>
      <c r="D64" s="0" t="n">
        <v>29</v>
      </c>
      <c r="E64" s="0" t="s">
        <v>62</v>
      </c>
      <c r="F64" s="0" t="s">
        <v>60</v>
      </c>
      <c r="G64" s="0" t="s">
        <v>63</v>
      </c>
      <c r="H64" s="0" t="s">
        <v>157</v>
      </c>
      <c r="I64" s="0" t="s">
        <v>15</v>
      </c>
    </row>
    <row r="65" customFormat="false" ht="13" hidden="false" customHeight="false" outlineLevel="0" collapsed="false">
      <c r="A65" s="0" t="s">
        <v>156</v>
      </c>
      <c r="B65" s="0" t="s">
        <v>64</v>
      </c>
      <c r="C65" s="0" t="n">
        <v>2.62877653089354</v>
      </c>
      <c r="D65" s="0" t="e">
        <f aca="false">NA()</f>
        <v>#N/A</v>
      </c>
      <c r="E65" s="0" t="s">
        <v>65</v>
      </c>
      <c r="F65" s="0" t="s">
        <v>66</v>
      </c>
      <c r="G65" s="0" t="s">
        <v>67</v>
      </c>
      <c r="H65" s="0" t="s">
        <v>157</v>
      </c>
      <c r="I65" s="0" t="s">
        <v>15</v>
      </c>
    </row>
    <row r="66" customFormat="false" ht="13" hidden="false" customHeight="false" outlineLevel="0" collapsed="false">
      <c r="A66" s="0" t="s">
        <v>156</v>
      </c>
      <c r="B66" s="0" t="s">
        <v>54</v>
      </c>
      <c r="C66" s="0" t="n">
        <v>2.72314436641843</v>
      </c>
      <c r="D66" s="0" t="n">
        <v>27237</v>
      </c>
      <c r="E66" s="0" t="s">
        <v>55</v>
      </c>
      <c r="F66" s="0" t="s">
        <v>56</v>
      </c>
      <c r="G66" s="0" t="s">
        <v>57</v>
      </c>
      <c r="H66" s="0" t="s">
        <v>157</v>
      </c>
      <c r="I66" s="0" t="s">
        <v>15</v>
      </c>
    </row>
    <row r="67" customFormat="false" ht="13" hidden="false" customHeight="false" outlineLevel="0" collapsed="false">
      <c r="A67" s="0" t="s">
        <v>156</v>
      </c>
      <c r="B67" s="0" t="s">
        <v>133</v>
      </c>
      <c r="C67" s="0" t="n">
        <v>2.72639777424734</v>
      </c>
      <c r="D67" s="0" t="n">
        <v>9758</v>
      </c>
      <c r="E67" s="0" t="s">
        <v>134</v>
      </c>
      <c r="F67" s="0" t="s">
        <v>135</v>
      </c>
      <c r="G67" s="0" t="s">
        <v>136</v>
      </c>
      <c r="H67" s="0" t="s">
        <v>157</v>
      </c>
      <c r="I67" s="0" t="s">
        <v>15</v>
      </c>
    </row>
    <row r="68" customFormat="false" ht="13" hidden="false" customHeight="false" outlineLevel="0" collapsed="false">
      <c r="A68" s="0" t="s">
        <v>156</v>
      </c>
      <c r="B68" s="0" t="s">
        <v>158</v>
      </c>
      <c r="C68" s="0" t="n">
        <v>2.82123013371039</v>
      </c>
      <c r="D68" s="0" t="e">
        <f aca="false">NA()</f>
        <v>#N/A</v>
      </c>
      <c r="E68" s="0" t="s">
        <v>159</v>
      </c>
      <c r="F68" s="0" t="s">
        <v>160</v>
      </c>
      <c r="G68" s="0" t="s">
        <v>161</v>
      </c>
      <c r="H68" s="0" t="s">
        <v>157</v>
      </c>
      <c r="I68" s="0" t="s">
        <v>15</v>
      </c>
    </row>
    <row r="69" customFormat="false" ht="13" hidden="false" customHeight="false" outlineLevel="0" collapsed="false">
      <c r="A69" s="0" t="s">
        <v>156</v>
      </c>
      <c r="B69" s="0" t="s">
        <v>162</v>
      </c>
      <c r="C69" s="0" t="n">
        <v>2.82123013371039</v>
      </c>
      <c r="D69" s="0" t="e">
        <f aca="false">NA()</f>
        <v>#N/A</v>
      </c>
      <c r="E69" s="0" t="s">
        <v>163</v>
      </c>
      <c r="F69" s="0" t="s">
        <v>160</v>
      </c>
      <c r="G69" s="0" t="s">
        <v>67</v>
      </c>
      <c r="H69" s="0" t="s">
        <v>157</v>
      </c>
      <c r="I69" s="0" t="s">
        <v>15</v>
      </c>
    </row>
    <row r="70" customFormat="false" ht="13" hidden="false" customHeight="false" outlineLevel="0" collapsed="false">
      <c r="A70" s="0" t="s">
        <v>156</v>
      </c>
      <c r="B70" s="0" t="s">
        <v>164</v>
      </c>
      <c r="C70" s="0" t="n">
        <v>2.84840845861931</v>
      </c>
      <c r="D70" s="0" t="n">
        <v>2904</v>
      </c>
      <c r="E70" s="0" t="s">
        <v>165</v>
      </c>
      <c r="F70" s="0" t="s">
        <v>166</v>
      </c>
      <c r="G70" s="0" t="s">
        <v>167</v>
      </c>
      <c r="H70" s="0" t="s">
        <v>157</v>
      </c>
      <c r="I70" s="0" t="s">
        <v>15</v>
      </c>
    </row>
    <row r="71" customFormat="false" ht="13" hidden="false" customHeight="false" outlineLevel="0" collapsed="false">
      <c r="A71" s="0" t="s">
        <v>156</v>
      </c>
      <c r="B71" s="0" t="s">
        <v>44</v>
      </c>
      <c r="C71" s="0" t="n">
        <v>2.9060461443494</v>
      </c>
      <c r="D71" s="0" t="n">
        <v>10276</v>
      </c>
      <c r="E71" s="0" t="s">
        <v>45</v>
      </c>
      <c r="F71" s="0" t="s">
        <v>46</v>
      </c>
      <c r="G71" s="0" t="s">
        <v>47</v>
      </c>
      <c r="H71" s="0" t="s">
        <v>157</v>
      </c>
      <c r="I71" s="0" t="s">
        <v>15</v>
      </c>
    </row>
    <row r="72" customFormat="false" ht="13" hidden="false" customHeight="false" outlineLevel="0" collapsed="false">
      <c r="A72" s="0" t="s">
        <v>156</v>
      </c>
      <c r="B72" s="0" t="s">
        <v>44</v>
      </c>
      <c r="C72" s="0" t="n">
        <v>2.9060461443494</v>
      </c>
      <c r="D72" s="0" t="n">
        <v>10276</v>
      </c>
      <c r="E72" s="0" t="s">
        <v>48</v>
      </c>
      <c r="F72" s="0" t="s">
        <v>46</v>
      </c>
      <c r="G72" s="0" t="s">
        <v>49</v>
      </c>
      <c r="H72" s="0" t="s">
        <v>157</v>
      </c>
      <c r="I72" s="0" t="s">
        <v>15</v>
      </c>
    </row>
    <row r="73" customFormat="false" ht="13" hidden="false" customHeight="false" outlineLevel="0" collapsed="false">
      <c r="A73" s="0" t="s">
        <v>156</v>
      </c>
      <c r="B73" s="0" t="s">
        <v>95</v>
      </c>
      <c r="C73" s="0" t="n">
        <v>2.90874829970389</v>
      </c>
      <c r="D73" s="0" t="n">
        <v>23095</v>
      </c>
      <c r="E73" s="0" t="s">
        <v>96</v>
      </c>
      <c r="F73" s="0" t="s">
        <v>97</v>
      </c>
      <c r="G73" s="0" t="s">
        <v>98</v>
      </c>
      <c r="H73" s="0" t="s">
        <v>157</v>
      </c>
      <c r="I73" s="0" t="s">
        <v>15</v>
      </c>
    </row>
    <row r="74" customFormat="false" ht="13" hidden="false" customHeight="false" outlineLevel="0" collapsed="false">
      <c r="A74" s="0" t="s">
        <v>156</v>
      </c>
      <c r="B74" s="0" t="s">
        <v>168</v>
      </c>
      <c r="C74" s="0" t="n">
        <v>2.93435268784058</v>
      </c>
      <c r="D74" s="0" t="n">
        <v>54165</v>
      </c>
      <c r="E74" s="0" t="s">
        <v>169</v>
      </c>
      <c r="F74" s="0" t="s">
        <v>170</v>
      </c>
      <c r="G74" s="0" t="s">
        <v>171</v>
      </c>
      <c r="H74" s="0" t="s">
        <v>157</v>
      </c>
      <c r="I74" s="0" t="s">
        <v>15</v>
      </c>
    </row>
    <row r="75" customFormat="false" ht="13" hidden="false" customHeight="false" outlineLevel="0" collapsed="false">
      <c r="A75" s="0" t="s">
        <v>156</v>
      </c>
      <c r="B75" s="0" t="s">
        <v>172</v>
      </c>
      <c r="C75" s="0" t="n">
        <v>3.02879811622021</v>
      </c>
      <c r="D75" s="0" t="n">
        <v>166824</v>
      </c>
      <c r="E75" s="0" t="s">
        <v>173</v>
      </c>
      <c r="F75" s="0" t="s">
        <v>174</v>
      </c>
      <c r="G75" s="0" t="s">
        <v>175</v>
      </c>
      <c r="H75" s="0" t="s">
        <v>157</v>
      </c>
      <c r="I75" s="0" t="s">
        <v>15</v>
      </c>
    </row>
    <row r="76" customFormat="false" ht="13" hidden="false" customHeight="false" outlineLevel="0" collapsed="false">
      <c r="A76" s="0" t="s">
        <v>156</v>
      </c>
      <c r="B76" s="0" t="s">
        <v>172</v>
      </c>
      <c r="C76" s="0" t="n">
        <v>3.02879811622021</v>
      </c>
      <c r="D76" s="0" t="n">
        <v>166824</v>
      </c>
      <c r="E76" s="0" t="s">
        <v>176</v>
      </c>
      <c r="F76" s="0" t="s">
        <v>174</v>
      </c>
      <c r="G76" s="0" t="s">
        <v>177</v>
      </c>
      <c r="H76" s="0" t="s">
        <v>157</v>
      </c>
      <c r="I76" s="0" t="s">
        <v>15</v>
      </c>
    </row>
    <row r="77" customFormat="false" ht="13" hidden="false" customHeight="false" outlineLevel="0" collapsed="false">
      <c r="A77" s="0" t="s">
        <v>156</v>
      </c>
      <c r="B77" s="0" t="s">
        <v>178</v>
      </c>
      <c r="C77" s="0" t="n">
        <v>3.0923681357129</v>
      </c>
      <c r="D77" s="0" t="n">
        <v>3738</v>
      </c>
      <c r="E77" s="0" t="s">
        <v>179</v>
      </c>
      <c r="F77" s="0" t="s">
        <v>180</v>
      </c>
      <c r="G77" s="0" t="s">
        <v>181</v>
      </c>
      <c r="H77" s="0" t="s">
        <v>157</v>
      </c>
      <c r="I77" s="0" t="s">
        <v>15</v>
      </c>
    </row>
    <row r="78" customFormat="false" ht="13" hidden="false" customHeight="false" outlineLevel="0" collapsed="false">
      <c r="A78" s="0" t="s">
        <v>156</v>
      </c>
      <c r="B78" s="0" t="s">
        <v>182</v>
      </c>
      <c r="C78" s="0" t="n">
        <v>3.10328125361252</v>
      </c>
      <c r="D78" s="0" t="e">
        <f aca="false">NA()</f>
        <v>#N/A</v>
      </c>
      <c r="E78" s="0" t="s">
        <v>183</v>
      </c>
      <c r="F78" s="0" t="s">
        <v>184</v>
      </c>
      <c r="G78" s="0" t="s">
        <v>19</v>
      </c>
      <c r="H78" s="0" t="s">
        <v>157</v>
      </c>
      <c r="I78" s="0" t="s">
        <v>15</v>
      </c>
    </row>
    <row r="79" customFormat="false" ht="13" hidden="false" customHeight="false" outlineLevel="0" collapsed="false">
      <c r="A79" s="0" t="s">
        <v>156</v>
      </c>
      <c r="B79" s="0" t="s">
        <v>185</v>
      </c>
      <c r="C79" s="0" t="n">
        <v>3.10328125361252</v>
      </c>
      <c r="D79" s="0" t="n">
        <v>642968</v>
      </c>
      <c r="E79" s="0" t="s">
        <v>186</v>
      </c>
      <c r="F79" s="0" t="s">
        <v>184</v>
      </c>
      <c r="G79" s="0" t="s">
        <v>187</v>
      </c>
      <c r="H79" s="0" t="s">
        <v>157</v>
      </c>
      <c r="I79" s="0" t="s">
        <v>15</v>
      </c>
    </row>
    <row r="80" customFormat="false" ht="13" hidden="false" customHeight="false" outlineLevel="0" collapsed="false">
      <c r="A80" s="0" t="s">
        <v>156</v>
      </c>
      <c r="B80" s="0" t="s">
        <v>188</v>
      </c>
      <c r="C80" s="0" t="n">
        <v>3.10328125361252</v>
      </c>
      <c r="D80" s="0" t="e">
        <f aca="false">NA()</f>
        <v>#N/A</v>
      </c>
      <c r="E80" s="0" t="s">
        <v>189</v>
      </c>
      <c r="F80" s="0" t="s">
        <v>184</v>
      </c>
      <c r="G80" s="0" t="s">
        <v>19</v>
      </c>
      <c r="H80" s="0" t="s">
        <v>157</v>
      </c>
      <c r="I80" s="0" t="s">
        <v>15</v>
      </c>
    </row>
    <row r="81" customFormat="false" ht="13" hidden="false" customHeight="false" outlineLevel="0" collapsed="false">
      <c r="A81" s="0" t="s">
        <v>156</v>
      </c>
      <c r="B81" s="0" t="s">
        <v>83</v>
      </c>
      <c r="C81" s="0" t="n">
        <v>3.1724936423092</v>
      </c>
      <c r="D81" s="0" t="n">
        <v>9419</v>
      </c>
      <c r="E81" s="0" t="s">
        <v>84</v>
      </c>
      <c r="F81" s="0" t="s">
        <v>85</v>
      </c>
      <c r="G81" s="0" t="s">
        <v>86</v>
      </c>
      <c r="H81" s="0" t="s">
        <v>157</v>
      </c>
      <c r="I81" s="0" t="s">
        <v>15</v>
      </c>
    </row>
    <row r="82" customFormat="false" ht="13" hidden="false" customHeight="false" outlineLevel="0" collapsed="false">
      <c r="A82" s="0" t="s">
        <v>156</v>
      </c>
      <c r="B82" s="0" t="s">
        <v>142</v>
      </c>
      <c r="C82" s="0" t="n">
        <v>3.28798560738031</v>
      </c>
      <c r="D82" s="0" t="n">
        <v>57105</v>
      </c>
      <c r="E82" s="0" t="s">
        <v>143</v>
      </c>
      <c r="F82" s="0" t="s">
        <v>144</v>
      </c>
      <c r="G82" s="0" t="s">
        <v>145</v>
      </c>
      <c r="H82" s="0" t="s">
        <v>157</v>
      </c>
      <c r="I82" s="0" t="s">
        <v>15</v>
      </c>
    </row>
    <row r="83" customFormat="false" ht="13" hidden="false" customHeight="false" outlineLevel="0" collapsed="false">
      <c r="A83" s="0" t="s">
        <v>156</v>
      </c>
      <c r="B83" s="0" t="s">
        <v>190</v>
      </c>
      <c r="C83" s="0" t="n">
        <v>3.29405613774495</v>
      </c>
      <c r="D83" s="0" t="n">
        <v>148103</v>
      </c>
      <c r="E83" s="0" t="s">
        <v>191</v>
      </c>
      <c r="F83" s="0" t="s">
        <v>192</v>
      </c>
      <c r="G83" s="0" t="s">
        <v>193</v>
      </c>
      <c r="H83" s="0" t="s">
        <v>157</v>
      </c>
      <c r="I83" s="0" t="s">
        <v>15</v>
      </c>
    </row>
    <row r="84" customFormat="false" ht="13" hidden="false" customHeight="false" outlineLevel="0" collapsed="false">
      <c r="A84" s="0" t="s">
        <v>156</v>
      </c>
      <c r="B84" s="0" t="s">
        <v>190</v>
      </c>
      <c r="C84" s="0" t="n">
        <v>3.29405613774495</v>
      </c>
      <c r="D84" s="0" t="n">
        <v>148103</v>
      </c>
      <c r="E84" s="0" t="s">
        <v>194</v>
      </c>
      <c r="F84" s="0" t="s">
        <v>192</v>
      </c>
      <c r="G84" s="0" t="s">
        <v>195</v>
      </c>
      <c r="H84" s="0" t="s">
        <v>157</v>
      </c>
      <c r="I84" s="0" t="s">
        <v>15</v>
      </c>
    </row>
    <row r="85" customFormat="false" ht="13" hidden="false" customHeight="false" outlineLevel="0" collapsed="false">
      <c r="A85" s="0" t="s">
        <v>156</v>
      </c>
      <c r="B85" s="0" t="s">
        <v>196</v>
      </c>
      <c r="C85" s="0" t="n">
        <v>3.37446863832821</v>
      </c>
      <c r="D85" s="0" t="n">
        <v>343702</v>
      </c>
      <c r="E85" s="0" t="s">
        <v>197</v>
      </c>
      <c r="F85" s="0" t="s">
        <v>198</v>
      </c>
      <c r="G85" s="0" t="s">
        <v>199</v>
      </c>
      <c r="H85" s="0" t="s">
        <v>157</v>
      </c>
      <c r="I85" s="0" t="s">
        <v>15</v>
      </c>
    </row>
    <row r="86" customFormat="false" ht="13" hidden="false" customHeight="false" outlineLevel="0" collapsed="false">
      <c r="A86" s="0" t="s">
        <v>156</v>
      </c>
      <c r="B86" s="0" t="s">
        <v>200</v>
      </c>
      <c r="C86" s="0" t="n">
        <v>3.49278697175375</v>
      </c>
      <c r="D86" s="0" t="n">
        <v>4142</v>
      </c>
      <c r="E86" s="0" t="s">
        <v>201</v>
      </c>
      <c r="F86" s="0" t="s">
        <v>202</v>
      </c>
      <c r="G86" s="0" t="s">
        <v>203</v>
      </c>
      <c r="H86" s="0" t="s">
        <v>157</v>
      </c>
      <c r="I86" s="0" t="s">
        <v>15</v>
      </c>
    </row>
    <row r="87" customFormat="false" ht="13" hidden="false" customHeight="false" outlineLevel="0" collapsed="false">
      <c r="A87" s="0" t="s">
        <v>156</v>
      </c>
      <c r="B87" s="0" t="s">
        <v>99</v>
      </c>
      <c r="C87" s="0" t="n">
        <v>3.57075216496418</v>
      </c>
      <c r="D87" s="0" t="n">
        <v>2066</v>
      </c>
      <c r="E87" s="0" t="s">
        <v>100</v>
      </c>
      <c r="F87" s="0" t="s">
        <v>101</v>
      </c>
      <c r="G87" s="0" t="s">
        <v>102</v>
      </c>
      <c r="H87" s="0" t="s">
        <v>157</v>
      </c>
      <c r="I87" s="0" t="s">
        <v>15</v>
      </c>
    </row>
    <row r="88" customFormat="false" ht="13" hidden="false" customHeight="false" outlineLevel="0" collapsed="false">
      <c r="A88" s="0" t="s">
        <v>156</v>
      </c>
      <c r="B88" s="0" t="s">
        <v>99</v>
      </c>
      <c r="C88" s="0" t="n">
        <v>3.57075216496418</v>
      </c>
      <c r="D88" s="0" t="n">
        <v>2066</v>
      </c>
      <c r="E88" s="0" t="s">
        <v>103</v>
      </c>
      <c r="F88" s="0" t="s">
        <v>101</v>
      </c>
      <c r="G88" s="0" t="s">
        <v>104</v>
      </c>
      <c r="H88" s="0" t="s">
        <v>157</v>
      </c>
      <c r="I88" s="0" t="s">
        <v>15</v>
      </c>
    </row>
    <row r="89" customFormat="false" ht="13" hidden="false" customHeight="false" outlineLevel="0" collapsed="false">
      <c r="A89" s="0" t="s">
        <v>156</v>
      </c>
      <c r="B89" s="0" t="s">
        <v>204</v>
      </c>
      <c r="C89" s="0" t="n">
        <v>3.61786631490844</v>
      </c>
      <c r="D89" s="0" t="n">
        <v>11221</v>
      </c>
      <c r="E89" s="0" t="s">
        <v>205</v>
      </c>
      <c r="F89" s="0" t="s">
        <v>206</v>
      </c>
      <c r="G89" s="0" t="s">
        <v>207</v>
      </c>
      <c r="H89" s="0" t="s">
        <v>157</v>
      </c>
      <c r="I89" s="0" t="s">
        <v>15</v>
      </c>
    </row>
    <row r="90" customFormat="false" ht="13" hidden="false" customHeight="false" outlineLevel="0" collapsed="false">
      <c r="A90" s="0" t="s">
        <v>156</v>
      </c>
      <c r="B90" s="0" t="s">
        <v>204</v>
      </c>
      <c r="C90" s="0" t="n">
        <v>3.61786631490844</v>
      </c>
      <c r="D90" s="0" t="n">
        <v>11221</v>
      </c>
      <c r="E90" s="0" t="s">
        <v>208</v>
      </c>
      <c r="F90" s="0" t="s">
        <v>206</v>
      </c>
      <c r="G90" s="0" t="s">
        <v>207</v>
      </c>
      <c r="H90" s="0" t="s">
        <v>157</v>
      </c>
      <c r="I90" s="0" t="s">
        <v>15</v>
      </c>
    </row>
    <row r="91" customFormat="false" ht="13" hidden="false" customHeight="false" outlineLevel="0" collapsed="false">
      <c r="A91" s="0" t="s">
        <v>156</v>
      </c>
      <c r="B91" s="0" t="s">
        <v>204</v>
      </c>
      <c r="C91" s="0" t="n">
        <v>3.61786631490844</v>
      </c>
      <c r="D91" s="0" t="n">
        <v>11221</v>
      </c>
      <c r="E91" s="0" t="s">
        <v>209</v>
      </c>
      <c r="F91" s="0" t="s">
        <v>206</v>
      </c>
      <c r="G91" s="0" t="s">
        <v>210</v>
      </c>
      <c r="H91" s="0" t="s">
        <v>157</v>
      </c>
      <c r="I91" s="0" t="s">
        <v>15</v>
      </c>
    </row>
    <row r="92" customFormat="false" ht="13" hidden="false" customHeight="false" outlineLevel="0" collapsed="false">
      <c r="A92" s="0" t="s">
        <v>156</v>
      </c>
      <c r="B92" s="0" t="s">
        <v>33</v>
      </c>
      <c r="C92" s="0" t="n">
        <v>3.68058961047218</v>
      </c>
      <c r="D92" s="0" t="n">
        <v>55872</v>
      </c>
      <c r="E92" s="0" t="s">
        <v>34</v>
      </c>
      <c r="F92" s="0" t="s">
        <v>35</v>
      </c>
      <c r="G92" s="0" t="s">
        <v>36</v>
      </c>
      <c r="H92" s="0" t="s">
        <v>157</v>
      </c>
      <c r="I92" s="0" t="s">
        <v>15</v>
      </c>
    </row>
    <row r="93" customFormat="false" ht="13" hidden="false" customHeight="false" outlineLevel="0" collapsed="false">
      <c r="A93" s="0" t="s">
        <v>156</v>
      </c>
      <c r="B93" s="0" t="s">
        <v>211</v>
      </c>
      <c r="C93" s="0" t="n">
        <v>3.94363150602553</v>
      </c>
      <c r="D93" s="0" t="n">
        <v>22866</v>
      </c>
      <c r="E93" s="0" t="s">
        <v>212</v>
      </c>
      <c r="F93" s="0" t="s">
        <v>213</v>
      </c>
      <c r="G93" s="0" t="s">
        <v>214</v>
      </c>
      <c r="H93" s="0" t="s">
        <v>157</v>
      </c>
      <c r="I93" s="0" t="s">
        <v>15</v>
      </c>
    </row>
    <row r="94" customFormat="false" ht="13" hidden="false" customHeight="false" outlineLevel="0" collapsed="false">
      <c r="A94" s="0" t="s">
        <v>156</v>
      </c>
      <c r="B94" s="0" t="s">
        <v>215</v>
      </c>
      <c r="C94" s="0" t="n">
        <v>3.97651156057582</v>
      </c>
      <c r="D94" s="0" t="e">
        <f aca="false">NA()</f>
        <v>#N/A</v>
      </c>
      <c r="E94" s="0" t="s">
        <v>216</v>
      </c>
      <c r="F94" s="0" t="s">
        <v>217</v>
      </c>
      <c r="G94" s="0" t="s">
        <v>218</v>
      </c>
      <c r="H94" s="0" t="s">
        <v>157</v>
      </c>
      <c r="I94" s="0" t="s">
        <v>15</v>
      </c>
    </row>
    <row r="95" customFormat="false" ht="13" hidden="false" customHeight="false" outlineLevel="0" collapsed="false">
      <c r="A95" s="0" t="s">
        <v>219</v>
      </c>
      <c r="B95" s="0" t="s">
        <v>142</v>
      </c>
      <c r="C95" s="0" t="n">
        <v>2.00424848723687</v>
      </c>
      <c r="D95" s="0" t="n">
        <v>57105</v>
      </c>
      <c r="E95" s="0" t="s">
        <v>143</v>
      </c>
      <c r="F95" s="0" t="s">
        <v>144</v>
      </c>
      <c r="G95" s="0" t="s">
        <v>145</v>
      </c>
      <c r="H95" s="0" t="s">
        <v>220</v>
      </c>
      <c r="I95" s="0" t="s">
        <v>15</v>
      </c>
    </row>
    <row r="96" customFormat="false" ht="13" hidden="false" customHeight="false" outlineLevel="0" collapsed="false">
      <c r="A96" s="0" t="s">
        <v>219</v>
      </c>
      <c r="B96" s="0" t="s">
        <v>221</v>
      </c>
      <c r="C96" s="0" t="n">
        <v>2.68902992422326</v>
      </c>
      <c r="D96" s="0" t="n">
        <v>10928</v>
      </c>
      <c r="E96" s="0" t="s">
        <v>222</v>
      </c>
      <c r="F96" s="0" t="s">
        <v>223</v>
      </c>
      <c r="G96" s="0" t="s">
        <v>224</v>
      </c>
      <c r="H96" s="0" t="s">
        <v>220</v>
      </c>
      <c r="I96" s="0" t="s">
        <v>15</v>
      </c>
    </row>
    <row r="97" customFormat="false" ht="13" hidden="false" customHeight="false" outlineLevel="0" collapsed="false">
      <c r="A97" s="0" t="s">
        <v>219</v>
      </c>
      <c r="B97" s="0" t="s">
        <v>83</v>
      </c>
      <c r="C97" s="0" t="n">
        <v>3.29911192951309</v>
      </c>
      <c r="D97" s="0" t="n">
        <v>9419</v>
      </c>
      <c r="E97" s="0" t="s">
        <v>84</v>
      </c>
      <c r="F97" s="0" t="s">
        <v>85</v>
      </c>
      <c r="G97" s="0" t="s">
        <v>86</v>
      </c>
      <c r="H97" s="0" t="s">
        <v>220</v>
      </c>
      <c r="I97" s="0" t="s">
        <v>15</v>
      </c>
    </row>
    <row r="98" customFormat="false" ht="13" hidden="false" customHeight="false" outlineLevel="0" collapsed="false">
      <c r="A98" s="0" t="s">
        <v>219</v>
      </c>
      <c r="B98" s="0" t="s">
        <v>225</v>
      </c>
      <c r="C98" s="0" t="n">
        <v>3.88434191136705</v>
      </c>
      <c r="D98" s="0" t="n">
        <v>57182</v>
      </c>
      <c r="E98" s="0" t="s">
        <v>226</v>
      </c>
      <c r="F98" s="0" t="s">
        <v>227</v>
      </c>
      <c r="G98" s="0" t="s">
        <v>228</v>
      </c>
      <c r="H98" s="0" t="s">
        <v>220</v>
      </c>
      <c r="I98" s="0" t="s">
        <v>15</v>
      </c>
    </row>
    <row r="99" customFormat="false" ht="13" hidden="false" customHeight="false" outlineLevel="0" collapsed="false">
      <c r="A99" s="0" t="s">
        <v>229</v>
      </c>
      <c r="B99" s="0" t="s">
        <v>230</v>
      </c>
      <c r="C99" s="0" t="n">
        <v>5.31661897512879</v>
      </c>
      <c r="D99" s="0" t="n">
        <v>7915</v>
      </c>
      <c r="E99" s="0" t="s">
        <v>231</v>
      </c>
      <c r="F99" s="0" t="s">
        <v>232</v>
      </c>
      <c r="G99" s="0" t="s">
        <v>233</v>
      </c>
      <c r="H99" s="0" t="s">
        <v>234</v>
      </c>
      <c r="I99" s="0" t="s">
        <v>15</v>
      </c>
    </row>
    <row r="100" customFormat="false" ht="13" hidden="false" customHeight="false" outlineLevel="0" collapsed="false">
      <c r="A100" s="0" t="s">
        <v>229</v>
      </c>
      <c r="B100" s="0" t="s">
        <v>230</v>
      </c>
      <c r="C100" s="0" t="n">
        <v>5.31661897512879</v>
      </c>
      <c r="D100" s="0" t="n">
        <v>7915</v>
      </c>
      <c r="E100" s="0" t="s">
        <v>235</v>
      </c>
      <c r="F100" s="0" t="s">
        <v>232</v>
      </c>
      <c r="G100" s="0" t="s">
        <v>236</v>
      </c>
      <c r="H100" s="0" t="s">
        <v>234</v>
      </c>
      <c r="I100" s="0" t="s">
        <v>15</v>
      </c>
    </row>
    <row r="101" customFormat="false" ht="13" hidden="false" customHeight="false" outlineLevel="0" collapsed="false">
      <c r="A101" s="0" t="s">
        <v>229</v>
      </c>
      <c r="B101" s="0" t="s">
        <v>237</v>
      </c>
      <c r="C101" s="0" t="n">
        <v>5.66905075456885</v>
      </c>
      <c r="D101" s="0" t="e">
        <f aca="false">NA()</f>
        <v>#N/A</v>
      </c>
      <c r="E101" s="0" t="s">
        <v>238</v>
      </c>
      <c r="F101" s="0" t="s">
        <v>239</v>
      </c>
      <c r="G101" s="0" t="s">
        <v>240</v>
      </c>
      <c r="H101" s="0" t="s">
        <v>234</v>
      </c>
      <c r="I101" s="0" t="s">
        <v>15</v>
      </c>
    </row>
    <row r="102" customFormat="false" ht="13" hidden="false" customHeight="false" outlineLevel="0" collapsed="false">
      <c r="A102" s="0" t="s">
        <v>229</v>
      </c>
      <c r="B102" s="0" t="s">
        <v>237</v>
      </c>
      <c r="C102" s="0" t="n">
        <v>5.66905075456885</v>
      </c>
      <c r="D102" s="0" t="e">
        <f aca="false">NA()</f>
        <v>#N/A</v>
      </c>
      <c r="E102" s="0" t="s">
        <v>241</v>
      </c>
      <c r="F102" s="0" t="s">
        <v>239</v>
      </c>
      <c r="G102" s="0" t="s">
        <v>240</v>
      </c>
      <c r="H102" s="0" t="s">
        <v>234</v>
      </c>
      <c r="I102" s="0" t="s">
        <v>15</v>
      </c>
    </row>
    <row r="103" customFormat="false" ht="13" hidden="false" customHeight="false" outlineLevel="0" collapsed="false">
      <c r="A103" s="0" t="s">
        <v>229</v>
      </c>
      <c r="B103" s="0" t="s">
        <v>242</v>
      </c>
      <c r="C103" s="0" t="n">
        <v>5.67233844031573</v>
      </c>
      <c r="D103" s="0" t="n">
        <v>50853</v>
      </c>
      <c r="E103" s="0" t="s">
        <v>243</v>
      </c>
      <c r="F103" s="0" t="s">
        <v>244</v>
      </c>
      <c r="G103" s="0" t="s">
        <v>245</v>
      </c>
      <c r="H103" s="0" t="s">
        <v>234</v>
      </c>
      <c r="I103" s="0" t="s">
        <v>15</v>
      </c>
    </row>
    <row r="104" customFormat="false" ht="13" hidden="false" customHeight="false" outlineLevel="0" collapsed="false">
      <c r="A104" s="0" t="s">
        <v>229</v>
      </c>
      <c r="B104" s="0" t="s">
        <v>246</v>
      </c>
      <c r="C104" s="0" t="n">
        <v>5.72004908148274</v>
      </c>
      <c r="D104" s="0" t="n">
        <v>90050</v>
      </c>
      <c r="E104" s="0" t="s">
        <v>247</v>
      </c>
      <c r="F104" s="0" t="s">
        <v>248</v>
      </c>
      <c r="G104" s="0" t="s">
        <v>249</v>
      </c>
      <c r="H104" s="0" t="s">
        <v>234</v>
      </c>
      <c r="I104" s="0" t="s">
        <v>15</v>
      </c>
    </row>
    <row r="105" customFormat="false" ht="13" hidden="false" customHeight="false" outlineLevel="0" collapsed="false">
      <c r="A105" s="0" t="s">
        <v>229</v>
      </c>
      <c r="B105" s="0" t="s">
        <v>250</v>
      </c>
      <c r="C105" s="0" t="n">
        <v>5.83991653281853</v>
      </c>
      <c r="D105" s="0" t="n">
        <v>7337</v>
      </c>
      <c r="E105" s="0" t="s">
        <v>251</v>
      </c>
      <c r="F105" s="0" t="s">
        <v>252</v>
      </c>
      <c r="G105" s="0" t="s">
        <v>253</v>
      </c>
      <c r="H105" s="0" t="s">
        <v>234</v>
      </c>
      <c r="I105" s="0" t="s">
        <v>15</v>
      </c>
    </row>
    <row r="106" customFormat="false" ht="13" hidden="false" customHeight="false" outlineLevel="0" collapsed="false">
      <c r="A106" s="0" t="s">
        <v>229</v>
      </c>
      <c r="B106" s="0" t="s">
        <v>250</v>
      </c>
      <c r="C106" s="0" t="n">
        <v>5.83991653281853</v>
      </c>
      <c r="D106" s="0" t="n">
        <v>7337</v>
      </c>
      <c r="E106" s="0" t="s">
        <v>254</v>
      </c>
      <c r="F106" s="0" t="s">
        <v>252</v>
      </c>
      <c r="G106" s="0" t="s">
        <v>255</v>
      </c>
      <c r="H106" s="0" t="s">
        <v>234</v>
      </c>
      <c r="I106" s="0" t="s">
        <v>15</v>
      </c>
    </row>
    <row r="107" customFormat="false" ht="13" hidden="false" customHeight="false" outlineLevel="0" collapsed="false">
      <c r="A107" s="0" t="s">
        <v>229</v>
      </c>
      <c r="B107" s="0" t="s">
        <v>250</v>
      </c>
      <c r="C107" s="0" t="n">
        <v>5.83991653281853</v>
      </c>
      <c r="D107" s="0" t="n">
        <v>7337</v>
      </c>
      <c r="E107" s="0" t="s">
        <v>256</v>
      </c>
      <c r="F107" s="0" t="s">
        <v>252</v>
      </c>
      <c r="G107" s="0" t="s">
        <v>257</v>
      </c>
      <c r="H107" s="0" t="s">
        <v>234</v>
      </c>
      <c r="I107" s="0" t="s">
        <v>15</v>
      </c>
    </row>
    <row r="108" customFormat="false" ht="13" hidden="false" customHeight="false" outlineLevel="0" collapsed="false">
      <c r="A108" s="0" t="s">
        <v>229</v>
      </c>
      <c r="B108" s="0" t="s">
        <v>258</v>
      </c>
      <c r="C108" s="0" t="n">
        <v>6.10197421955275</v>
      </c>
      <c r="D108" s="0" t="n">
        <v>26025</v>
      </c>
      <c r="E108" s="0" t="s">
        <v>259</v>
      </c>
      <c r="F108" s="0" t="s">
        <v>260</v>
      </c>
      <c r="G108" s="0" t="s">
        <v>261</v>
      </c>
      <c r="H108" s="0" t="s">
        <v>234</v>
      </c>
      <c r="I108" s="0" t="s">
        <v>15</v>
      </c>
    </row>
    <row r="109" customFormat="false" ht="13" hidden="false" customHeight="false" outlineLevel="0" collapsed="false">
      <c r="A109" s="0" t="s">
        <v>229</v>
      </c>
      <c r="B109" s="0" t="s">
        <v>262</v>
      </c>
      <c r="C109" s="0" t="n">
        <v>6.29785261065464</v>
      </c>
      <c r="D109" s="0" t="n">
        <v>326342</v>
      </c>
      <c r="E109" s="0" t="s">
        <v>263</v>
      </c>
      <c r="F109" s="0" t="s">
        <v>264</v>
      </c>
      <c r="G109" s="0" t="s">
        <v>265</v>
      </c>
      <c r="H109" s="0" t="s">
        <v>234</v>
      </c>
      <c r="I109" s="0" t="s">
        <v>15</v>
      </c>
    </row>
    <row r="110" customFormat="false" ht="13" hidden="false" customHeight="false" outlineLevel="0" collapsed="false">
      <c r="A110" s="0" t="s">
        <v>229</v>
      </c>
      <c r="B110" s="0" t="s">
        <v>266</v>
      </c>
      <c r="C110" s="0" t="n">
        <v>6.42685573733789</v>
      </c>
      <c r="D110" s="0" t="n">
        <v>503582</v>
      </c>
      <c r="E110" s="0" t="s">
        <v>267</v>
      </c>
      <c r="F110" s="0" t="s">
        <v>268</v>
      </c>
      <c r="G110" s="0" t="s">
        <v>269</v>
      </c>
      <c r="H110" s="0" t="s">
        <v>234</v>
      </c>
      <c r="I110" s="0" t="s">
        <v>15</v>
      </c>
    </row>
    <row r="111" customFormat="false" ht="13" hidden="false" customHeight="false" outlineLevel="0" collapsed="false">
      <c r="A111" s="0" t="s">
        <v>229</v>
      </c>
      <c r="B111" s="0" t="s">
        <v>270</v>
      </c>
      <c r="C111" s="0" t="n">
        <v>6.70224710263907</v>
      </c>
      <c r="D111" s="0" t="e">
        <f aca="false">NA()</f>
        <v>#N/A</v>
      </c>
      <c r="E111" s="0" t="s">
        <v>271</v>
      </c>
      <c r="F111" s="0" t="s">
        <v>272</v>
      </c>
      <c r="G111" s="0" t="s">
        <v>19</v>
      </c>
      <c r="H111" s="0" t="s">
        <v>234</v>
      </c>
      <c r="I111" s="0" t="s">
        <v>15</v>
      </c>
    </row>
    <row r="112" customFormat="false" ht="13" hidden="false" customHeight="false" outlineLevel="0" collapsed="false">
      <c r="A112" s="0" t="s">
        <v>229</v>
      </c>
      <c r="B112" s="0" t="s">
        <v>273</v>
      </c>
      <c r="C112" s="0" t="n">
        <v>6.92020992923553</v>
      </c>
      <c r="D112" s="0" t="n">
        <v>790</v>
      </c>
      <c r="E112" s="0" t="s">
        <v>274</v>
      </c>
      <c r="F112" s="0" t="s">
        <v>275</v>
      </c>
      <c r="G112" s="0" t="s">
        <v>276</v>
      </c>
      <c r="H112" s="0" t="s">
        <v>234</v>
      </c>
      <c r="I112" s="0" t="s">
        <v>15</v>
      </c>
    </row>
    <row r="113" customFormat="false" ht="13" hidden="false" customHeight="false" outlineLevel="0" collapsed="false">
      <c r="A113" s="0" t="s">
        <v>277</v>
      </c>
      <c r="B113" s="0" t="s">
        <v>278</v>
      </c>
      <c r="C113" s="0" t="n">
        <v>5.52219830558374</v>
      </c>
      <c r="D113" s="0" t="n">
        <v>8502</v>
      </c>
      <c r="E113" s="0" t="s">
        <v>279</v>
      </c>
      <c r="F113" s="0" t="s">
        <v>280</v>
      </c>
      <c r="G113" s="0" t="s">
        <v>281</v>
      </c>
      <c r="H113" s="0" t="s">
        <v>282</v>
      </c>
      <c r="I113" s="0" t="s">
        <v>15</v>
      </c>
    </row>
    <row r="114" customFormat="false" ht="13" hidden="false" customHeight="false" outlineLevel="0" collapsed="false">
      <c r="A114" s="0" t="s">
        <v>277</v>
      </c>
      <c r="B114" s="0" t="s">
        <v>283</v>
      </c>
      <c r="C114" s="0" t="n">
        <v>5.52219830558374</v>
      </c>
      <c r="D114" s="0" t="n">
        <v>1501</v>
      </c>
      <c r="E114" s="0" t="s">
        <v>284</v>
      </c>
      <c r="F114" s="0" t="s">
        <v>285</v>
      </c>
      <c r="G114" s="0" t="s">
        <v>286</v>
      </c>
      <c r="H114" s="0" t="s">
        <v>282</v>
      </c>
      <c r="I114" s="0" t="s">
        <v>15</v>
      </c>
    </row>
    <row r="115" customFormat="false" ht="13" hidden="false" customHeight="false" outlineLevel="0" collapsed="false">
      <c r="A115" s="0" t="s">
        <v>277</v>
      </c>
      <c r="B115" s="0" t="s">
        <v>278</v>
      </c>
      <c r="C115" s="0" t="n">
        <v>5.52219830558374</v>
      </c>
      <c r="D115" s="0" t="n">
        <v>8502</v>
      </c>
      <c r="E115" s="0" t="s">
        <v>287</v>
      </c>
      <c r="F115" s="0" t="s">
        <v>280</v>
      </c>
      <c r="G115" s="0" t="s">
        <v>288</v>
      </c>
      <c r="H115" s="0" t="s">
        <v>282</v>
      </c>
      <c r="I115" s="0" t="s">
        <v>15</v>
      </c>
    </row>
    <row r="116" customFormat="false" ht="13" hidden="false" customHeight="false" outlineLevel="0" collapsed="false">
      <c r="A116" s="0" t="s">
        <v>277</v>
      </c>
      <c r="B116" s="0" t="s">
        <v>289</v>
      </c>
      <c r="C116" s="0" t="n">
        <v>5.94006137766388</v>
      </c>
      <c r="D116" s="0" t="n">
        <v>421</v>
      </c>
      <c r="E116" s="0" t="s">
        <v>290</v>
      </c>
      <c r="F116" s="0" t="s">
        <v>291</v>
      </c>
      <c r="G116" s="0" t="s">
        <v>292</v>
      </c>
      <c r="H116" s="0" t="s">
        <v>282</v>
      </c>
      <c r="I116" s="0" t="s">
        <v>15</v>
      </c>
    </row>
    <row r="117" customFormat="false" ht="13" hidden="false" customHeight="false" outlineLevel="0" collapsed="false">
      <c r="A117" s="0" t="s">
        <v>293</v>
      </c>
      <c r="B117" s="0" t="s">
        <v>294</v>
      </c>
      <c r="C117" s="0" t="n">
        <v>4.20631841728098</v>
      </c>
      <c r="D117" s="0" t="n">
        <v>221357</v>
      </c>
      <c r="E117" s="0" t="s">
        <v>295</v>
      </c>
      <c r="F117" s="0" t="s">
        <v>296</v>
      </c>
      <c r="G117" s="0" t="s">
        <v>297</v>
      </c>
      <c r="H117" s="0" t="s">
        <v>298</v>
      </c>
      <c r="I117" s="0" t="s">
        <v>15</v>
      </c>
    </row>
    <row r="118" customFormat="false" ht="13" hidden="false" customHeight="false" outlineLevel="0" collapsed="false">
      <c r="A118" s="0" t="s">
        <v>293</v>
      </c>
      <c r="B118" s="0" t="s">
        <v>299</v>
      </c>
      <c r="C118" s="0" t="n">
        <v>4.20631841728098</v>
      </c>
      <c r="D118" s="0" t="n">
        <v>2938</v>
      </c>
      <c r="E118" s="0" t="s">
        <v>300</v>
      </c>
      <c r="F118" s="0" t="s">
        <v>296</v>
      </c>
      <c r="G118" s="0" t="s">
        <v>301</v>
      </c>
      <c r="H118" s="0" t="s">
        <v>298</v>
      </c>
      <c r="I118" s="0" t="s">
        <v>15</v>
      </c>
    </row>
    <row r="119" customFormat="false" ht="13" hidden="false" customHeight="false" outlineLevel="0" collapsed="false">
      <c r="A119" s="0" t="s">
        <v>293</v>
      </c>
      <c r="B119" s="0" t="s">
        <v>302</v>
      </c>
      <c r="C119" s="0" t="n">
        <v>4.20631841728098</v>
      </c>
      <c r="D119" s="0" t="n">
        <v>2940</v>
      </c>
      <c r="E119" s="0" t="s">
        <v>303</v>
      </c>
      <c r="F119" s="0" t="s">
        <v>296</v>
      </c>
      <c r="G119" s="0" t="s">
        <v>304</v>
      </c>
      <c r="H119" s="0" t="s">
        <v>298</v>
      </c>
      <c r="I119" s="0" t="s">
        <v>15</v>
      </c>
    </row>
    <row r="120" customFormat="false" ht="13" hidden="false" customHeight="false" outlineLevel="0" collapsed="false">
      <c r="A120" s="0" t="s">
        <v>293</v>
      </c>
      <c r="B120" s="0" t="s">
        <v>305</v>
      </c>
      <c r="C120" s="0" t="n">
        <v>4.38240967633666</v>
      </c>
      <c r="D120" s="0" t="n">
        <v>2939</v>
      </c>
      <c r="E120" s="0" t="s">
        <v>306</v>
      </c>
      <c r="F120" s="0" t="s">
        <v>307</v>
      </c>
      <c r="G120" s="0" t="s">
        <v>308</v>
      </c>
      <c r="H120" s="0" t="s">
        <v>298</v>
      </c>
      <c r="I120" s="0" t="s">
        <v>15</v>
      </c>
    </row>
    <row r="121" customFormat="false" ht="13" hidden="false" customHeight="false" outlineLevel="0" collapsed="false">
      <c r="A121" s="0" t="s">
        <v>293</v>
      </c>
      <c r="B121" s="0" t="s">
        <v>309</v>
      </c>
      <c r="C121" s="0" t="n">
        <v>4.40467610536904</v>
      </c>
      <c r="D121" s="0" t="n">
        <v>6677</v>
      </c>
      <c r="E121" s="0" t="s">
        <v>310</v>
      </c>
      <c r="F121" s="0" t="s">
        <v>311</v>
      </c>
      <c r="G121" s="0" t="s">
        <v>312</v>
      </c>
      <c r="H121" s="0" t="s">
        <v>298</v>
      </c>
      <c r="I121" s="0" t="s">
        <v>15</v>
      </c>
    </row>
    <row r="122" customFormat="false" ht="13" hidden="false" customHeight="false" outlineLevel="0" collapsed="false">
      <c r="A122" s="0" t="s">
        <v>293</v>
      </c>
      <c r="B122" s="0" t="s">
        <v>313</v>
      </c>
      <c r="C122" s="0" t="n">
        <v>4.49881313697423</v>
      </c>
      <c r="D122" s="0" t="n">
        <v>388695</v>
      </c>
      <c r="E122" s="0" t="s">
        <v>314</v>
      </c>
      <c r="F122" s="0" t="s">
        <v>315</v>
      </c>
      <c r="G122" s="0" t="s">
        <v>316</v>
      </c>
      <c r="H122" s="0" t="s">
        <v>298</v>
      </c>
      <c r="I122" s="0" t="s">
        <v>15</v>
      </c>
    </row>
    <row r="123" customFormat="false" ht="13" hidden="false" customHeight="false" outlineLevel="0" collapsed="false">
      <c r="A123" s="0" t="s">
        <v>293</v>
      </c>
      <c r="B123" s="0" t="s">
        <v>317</v>
      </c>
      <c r="C123" s="0" t="n">
        <v>4.75961888469354</v>
      </c>
      <c r="D123" s="0" t="n">
        <v>57512</v>
      </c>
      <c r="E123" s="0" t="s">
        <v>318</v>
      </c>
      <c r="F123" s="0" t="s">
        <v>319</v>
      </c>
      <c r="G123" s="0" t="s">
        <v>320</v>
      </c>
      <c r="H123" s="0" t="s">
        <v>298</v>
      </c>
      <c r="I123" s="0" t="s">
        <v>15</v>
      </c>
    </row>
    <row r="124" customFormat="false" ht="13" hidden="false" customHeight="false" outlineLevel="0" collapsed="false">
      <c r="A124" s="0" t="s">
        <v>293</v>
      </c>
      <c r="B124" s="0" t="s">
        <v>321</v>
      </c>
      <c r="C124" s="0" t="n">
        <v>4.77378391851957</v>
      </c>
      <c r="D124" s="0" t="n">
        <v>138882</v>
      </c>
      <c r="E124" s="0" t="s">
        <v>322</v>
      </c>
      <c r="F124" s="0" t="s">
        <v>323</v>
      </c>
      <c r="G124" s="0" t="s">
        <v>324</v>
      </c>
      <c r="H124" s="0" t="s">
        <v>298</v>
      </c>
      <c r="I124" s="0" t="s">
        <v>15</v>
      </c>
    </row>
    <row r="125" customFormat="false" ht="13" hidden="false" customHeight="false" outlineLevel="0" collapsed="false">
      <c r="A125" s="0" t="s">
        <v>293</v>
      </c>
      <c r="B125" s="0" t="s">
        <v>325</v>
      </c>
      <c r="C125" s="0" t="n">
        <v>4.79396527152625</v>
      </c>
      <c r="D125" s="0" t="e">
        <f aca="false">NA()</f>
        <v>#N/A</v>
      </c>
      <c r="E125" s="0" t="s">
        <v>326</v>
      </c>
      <c r="F125" s="0" t="s">
        <v>327</v>
      </c>
      <c r="G125" s="0" t="s">
        <v>328</v>
      </c>
      <c r="H125" s="0" t="s">
        <v>298</v>
      </c>
      <c r="I125" s="0" t="s">
        <v>15</v>
      </c>
    </row>
    <row r="126" customFormat="false" ht="13" hidden="false" customHeight="false" outlineLevel="0" collapsed="false">
      <c r="A126" s="0" t="s">
        <v>293</v>
      </c>
      <c r="B126" s="0" t="s">
        <v>325</v>
      </c>
      <c r="C126" s="0" t="n">
        <v>4.79396527152625</v>
      </c>
      <c r="D126" s="0" t="e">
        <f aca="false">NA()</f>
        <v>#N/A</v>
      </c>
      <c r="E126" s="0" t="s">
        <v>329</v>
      </c>
      <c r="F126" s="0" t="s">
        <v>327</v>
      </c>
      <c r="G126" s="0" t="s">
        <v>328</v>
      </c>
      <c r="H126" s="0" t="s">
        <v>298</v>
      </c>
      <c r="I126" s="0" t="s">
        <v>15</v>
      </c>
    </row>
    <row r="127" customFormat="false" ht="13" hidden="false" customHeight="false" outlineLevel="0" collapsed="false">
      <c r="A127" s="0" t="s">
        <v>293</v>
      </c>
      <c r="B127" s="0" t="s">
        <v>330</v>
      </c>
      <c r="C127" s="0" t="n">
        <v>4.90753450078176</v>
      </c>
      <c r="D127" s="0" t="n">
        <v>6882</v>
      </c>
      <c r="E127" s="0" t="s">
        <v>331</v>
      </c>
      <c r="F127" s="0" t="s">
        <v>332</v>
      </c>
      <c r="G127" s="0" t="s">
        <v>333</v>
      </c>
      <c r="H127" s="0" t="s">
        <v>298</v>
      </c>
      <c r="I127" s="0" t="s">
        <v>15</v>
      </c>
    </row>
    <row r="128" customFormat="false" ht="13" hidden="false" customHeight="false" outlineLevel="0" collapsed="false">
      <c r="A128" s="0" t="s">
        <v>293</v>
      </c>
      <c r="B128" s="0" t="s">
        <v>334</v>
      </c>
      <c r="C128" s="0" t="n">
        <v>4.9924584600294</v>
      </c>
      <c r="D128" s="0" t="n">
        <v>9873</v>
      </c>
      <c r="E128" s="0" t="s">
        <v>335</v>
      </c>
      <c r="F128" s="0" t="s">
        <v>336</v>
      </c>
      <c r="G128" s="0" t="s">
        <v>337</v>
      </c>
      <c r="H128" s="0" t="s">
        <v>298</v>
      </c>
      <c r="I128" s="0" t="s">
        <v>15</v>
      </c>
    </row>
    <row r="129" customFormat="false" ht="13" hidden="false" customHeight="false" outlineLevel="0" collapsed="false">
      <c r="A129" s="0" t="s">
        <v>338</v>
      </c>
      <c r="B129" s="0" t="s">
        <v>339</v>
      </c>
      <c r="C129" s="0" t="n">
        <v>3.22140026404727</v>
      </c>
      <c r="D129" s="0" t="e">
        <f aca="false">NA()</f>
        <v>#N/A</v>
      </c>
      <c r="E129" s="0" t="s">
        <v>340</v>
      </c>
      <c r="F129" s="0" t="s">
        <v>341</v>
      </c>
      <c r="G129" s="0" t="s">
        <v>19</v>
      </c>
      <c r="H129" s="0" t="s">
        <v>342</v>
      </c>
      <c r="I129" s="0" t="s">
        <v>15</v>
      </c>
    </row>
    <row r="130" customFormat="false" ht="13" hidden="false" customHeight="false" outlineLevel="0" collapsed="false">
      <c r="A130" s="0" t="s">
        <v>338</v>
      </c>
      <c r="B130" s="0" t="s">
        <v>343</v>
      </c>
      <c r="C130" s="0" t="n">
        <v>4.0038481236092</v>
      </c>
      <c r="D130" s="0" t="n">
        <v>253018</v>
      </c>
      <c r="E130" s="0" t="s">
        <v>344</v>
      </c>
      <c r="F130" s="0" t="s">
        <v>345</v>
      </c>
      <c r="G130" s="0" t="s">
        <v>346</v>
      </c>
      <c r="H130" s="0" t="s">
        <v>342</v>
      </c>
      <c r="I130" s="0" t="s">
        <v>15</v>
      </c>
    </row>
    <row r="131" customFormat="false" ht="13" hidden="false" customHeight="false" outlineLevel="0" collapsed="false">
      <c r="A131" s="0" t="s">
        <v>338</v>
      </c>
      <c r="B131" s="0" t="s">
        <v>347</v>
      </c>
      <c r="C131" s="0" t="n">
        <v>4.02051180858092</v>
      </c>
      <c r="D131" s="0" t="n">
        <v>203562</v>
      </c>
      <c r="E131" s="0" t="s">
        <v>348</v>
      </c>
      <c r="F131" s="0" t="s">
        <v>349</v>
      </c>
      <c r="G131" s="0" t="s">
        <v>350</v>
      </c>
      <c r="H131" s="0" t="s">
        <v>342</v>
      </c>
      <c r="I131" s="0" t="s">
        <v>15</v>
      </c>
    </row>
    <row r="132" customFormat="false" ht="13" hidden="false" customHeight="false" outlineLevel="0" collapsed="false">
      <c r="A132" s="0" t="s">
        <v>338</v>
      </c>
      <c r="B132" s="0" t="s">
        <v>351</v>
      </c>
      <c r="C132" s="0" t="n">
        <v>4.37463971107574</v>
      </c>
      <c r="D132" s="0" t="e">
        <f aca="false">NA()</f>
        <v>#N/A</v>
      </c>
      <c r="E132" s="0" t="s">
        <v>352</v>
      </c>
      <c r="F132" s="0" t="s">
        <v>353</v>
      </c>
      <c r="G132" s="0" t="s">
        <v>19</v>
      </c>
      <c r="H132" s="0" t="s">
        <v>342</v>
      </c>
      <c r="I132" s="0" t="s">
        <v>15</v>
      </c>
    </row>
    <row r="133" customFormat="false" ht="13" hidden="false" customHeight="false" outlineLevel="0" collapsed="false">
      <c r="A133" s="0" t="s">
        <v>338</v>
      </c>
      <c r="B133" s="0" t="s">
        <v>351</v>
      </c>
      <c r="C133" s="0" t="n">
        <v>4.37463971107574</v>
      </c>
      <c r="D133" s="0" t="e">
        <f aca="false">NA()</f>
        <v>#N/A</v>
      </c>
      <c r="E133" s="0" t="s">
        <v>354</v>
      </c>
      <c r="F133" s="0" t="s">
        <v>353</v>
      </c>
      <c r="G133" s="0" t="s">
        <v>19</v>
      </c>
      <c r="H133" s="0" t="s">
        <v>342</v>
      </c>
      <c r="I133" s="0" t="s">
        <v>15</v>
      </c>
    </row>
    <row r="134" customFormat="false" ht="13" hidden="false" customHeight="false" outlineLevel="0" collapsed="false">
      <c r="A134" s="0" t="s">
        <v>338</v>
      </c>
      <c r="B134" s="0" t="s">
        <v>355</v>
      </c>
      <c r="C134" s="0" t="n">
        <v>4.43447054179539</v>
      </c>
      <c r="D134" s="0" t="n">
        <v>391194</v>
      </c>
      <c r="E134" s="0" t="s">
        <v>356</v>
      </c>
      <c r="F134" s="0" t="s">
        <v>357</v>
      </c>
      <c r="G134" s="0" t="s">
        <v>358</v>
      </c>
      <c r="H134" s="0" t="s">
        <v>342</v>
      </c>
      <c r="I134" s="0" t="s">
        <v>15</v>
      </c>
    </row>
    <row r="135" customFormat="false" ht="13" hidden="false" customHeight="false" outlineLevel="0" collapsed="false">
      <c r="A135" s="0" t="s">
        <v>338</v>
      </c>
      <c r="B135" s="0" t="s">
        <v>359</v>
      </c>
      <c r="C135" s="0" t="n">
        <v>4.51593894457007</v>
      </c>
      <c r="D135" s="0" t="e">
        <f aca="false">NA()</f>
        <v>#N/A</v>
      </c>
      <c r="E135" s="0" t="s">
        <v>360</v>
      </c>
      <c r="F135" s="2" t="s">
        <v>361</v>
      </c>
      <c r="G135" s="0" t="s">
        <v>19</v>
      </c>
      <c r="H135" s="0" t="s">
        <v>342</v>
      </c>
      <c r="I135" s="0" t="s">
        <v>15</v>
      </c>
    </row>
    <row r="136" customFormat="false" ht="13" hidden="false" customHeight="false" outlineLevel="0" collapsed="false">
      <c r="A136" s="0" t="s">
        <v>338</v>
      </c>
      <c r="B136" s="0" t="s">
        <v>362</v>
      </c>
      <c r="C136" s="0" t="n">
        <v>4.54094661829025</v>
      </c>
      <c r="D136" s="0" t="n">
        <v>390191</v>
      </c>
      <c r="E136" s="0" t="s">
        <v>363</v>
      </c>
      <c r="F136" s="0" t="s">
        <v>364</v>
      </c>
      <c r="G136" s="0" t="s">
        <v>365</v>
      </c>
      <c r="H136" s="0" t="s">
        <v>342</v>
      </c>
      <c r="I136" s="0" t="s">
        <v>15</v>
      </c>
    </row>
    <row r="137" customFormat="false" ht="13" hidden="false" customHeight="false" outlineLevel="0" collapsed="false">
      <c r="A137" s="0" t="s">
        <v>338</v>
      </c>
      <c r="B137" s="0" t="s">
        <v>366</v>
      </c>
      <c r="C137" s="0" t="n">
        <v>4.57938723360651</v>
      </c>
      <c r="D137" s="0" t="n">
        <v>6811</v>
      </c>
      <c r="E137" s="0" t="s">
        <v>367</v>
      </c>
      <c r="F137" s="0" t="s">
        <v>368</v>
      </c>
      <c r="G137" s="0" t="s">
        <v>369</v>
      </c>
      <c r="H137" s="0" t="s">
        <v>342</v>
      </c>
      <c r="I137" s="0" t="s">
        <v>15</v>
      </c>
    </row>
    <row r="138" customFormat="false" ht="13" hidden="false" customHeight="false" outlineLevel="0" collapsed="false">
      <c r="A138" s="0" t="s">
        <v>338</v>
      </c>
      <c r="B138" s="0" t="s">
        <v>366</v>
      </c>
      <c r="C138" s="0" t="n">
        <v>4.57938723360651</v>
      </c>
      <c r="D138" s="0" t="e">
        <f aca="false">NA()</f>
        <v>#N/A</v>
      </c>
      <c r="E138" s="0" t="s">
        <v>370</v>
      </c>
      <c r="F138" s="0" t="s">
        <v>368</v>
      </c>
      <c r="G138" s="0" t="s">
        <v>371</v>
      </c>
      <c r="H138" s="0" t="s">
        <v>342</v>
      </c>
      <c r="I138" s="0" t="s">
        <v>15</v>
      </c>
    </row>
    <row r="139" customFormat="false" ht="13" hidden="false" customHeight="false" outlineLevel="0" collapsed="false">
      <c r="A139" s="0" t="s">
        <v>338</v>
      </c>
      <c r="B139" s="0" t="s">
        <v>372</v>
      </c>
      <c r="C139" s="0" t="n">
        <v>4.72483808360571</v>
      </c>
      <c r="D139" s="0" t="n">
        <v>441608</v>
      </c>
      <c r="E139" s="0" t="s">
        <v>373</v>
      </c>
      <c r="F139" s="0" t="s">
        <v>374</v>
      </c>
      <c r="G139" s="0" t="s">
        <v>375</v>
      </c>
      <c r="H139" s="0" t="s">
        <v>342</v>
      </c>
      <c r="I139" s="0" t="s">
        <v>15</v>
      </c>
    </row>
    <row r="140" customFormat="false" ht="13" hidden="false" customHeight="false" outlineLevel="0" collapsed="false">
      <c r="A140" s="0" t="s">
        <v>338</v>
      </c>
      <c r="B140" s="0" t="s">
        <v>376</v>
      </c>
      <c r="C140" s="0" t="n">
        <v>4.79866470636155</v>
      </c>
      <c r="D140" s="0" t="n">
        <v>746</v>
      </c>
      <c r="E140" s="0" t="s">
        <v>377</v>
      </c>
      <c r="F140" s="0" t="s">
        <v>378</v>
      </c>
      <c r="G140" s="0" t="s">
        <v>379</v>
      </c>
      <c r="H140" s="0" t="s">
        <v>342</v>
      </c>
      <c r="I140" s="0" t="s">
        <v>15</v>
      </c>
    </row>
    <row r="141" customFormat="false" ht="13" hidden="false" customHeight="false" outlineLevel="0" collapsed="false">
      <c r="A141" s="0" t="s">
        <v>338</v>
      </c>
      <c r="B141" s="0" t="s">
        <v>380</v>
      </c>
      <c r="C141" s="0" t="n">
        <v>4.80456106427818</v>
      </c>
      <c r="D141" s="0" t="n">
        <v>55709</v>
      </c>
      <c r="E141" s="0" t="s">
        <v>381</v>
      </c>
      <c r="F141" s="0" t="s">
        <v>382</v>
      </c>
      <c r="G141" s="0" t="s">
        <v>383</v>
      </c>
      <c r="H141" s="0" t="s">
        <v>342</v>
      </c>
      <c r="I141" s="0" t="s">
        <v>15</v>
      </c>
    </row>
    <row r="142" customFormat="false" ht="13" hidden="false" customHeight="false" outlineLevel="0" collapsed="false">
      <c r="A142" s="0" t="s">
        <v>338</v>
      </c>
      <c r="B142" s="0" t="s">
        <v>380</v>
      </c>
      <c r="C142" s="0" t="n">
        <v>4.80456106427818</v>
      </c>
      <c r="D142" s="0" t="n">
        <v>55709</v>
      </c>
      <c r="E142" s="0" t="s">
        <v>384</v>
      </c>
      <c r="F142" s="0" t="s">
        <v>382</v>
      </c>
      <c r="G142" s="0" t="s">
        <v>383</v>
      </c>
      <c r="H142" s="0" t="s">
        <v>342</v>
      </c>
      <c r="I142" s="0" t="s">
        <v>15</v>
      </c>
    </row>
    <row r="143" customFormat="false" ht="13" hidden="false" customHeight="false" outlineLevel="0" collapsed="false">
      <c r="A143" s="0" t="s">
        <v>338</v>
      </c>
      <c r="B143" s="0" t="s">
        <v>385</v>
      </c>
      <c r="C143" s="0" t="n">
        <v>4.85303503432345</v>
      </c>
      <c r="D143" s="0" t="e">
        <f aca="false">NA()</f>
        <v>#N/A</v>
      </c>
      <c r="E143" s="0" t="s">
        <v>386</v>
      </c>
      <c r="F143" s="0" t="s">
        <v>387</v>
      </c>
      <c r="G143" s="0" t="s">
        <v>388</v>
      </c>
      <c r="H143" s="0" t="s">
        <v>342</v>
      </c>
      <c r="I143" s="0" t="s">
        <v>15</v>
      </c>
    </row>
    <row r="144" customFormat="false" ht="13" hidden="false" customHeight="false" outlineLevel="0" collapsed="false">
      <c r="A144" s="0" t="s">
        <v>338</v>
      </c>
      <c r="B144" s="0" t="s">
        <v>389</v>
      </c>
      <c r="C144" s="0" t="n">
        <v>4.88491891117644</v>
      </c>
      <c r="D144" s="0" t="e">
        <f aca="false">NA()</f>
        <v>#N/A</v>
      </c>
      <c r="E144" s="0" t="s">
        <v>390</v>
      </c>
      <c r="F144" s="0" t="s">
        <v>391</v>
      </c>
      <c r="G144" s="0" t="s">
        <v>392</v>
      </c>
      <c r="H144" s="0" t="s">
        <v>342</v>
      </c>
      <c r="I144" s="0" t="s">
        <v>15</v>
      </c>
    </row>
    <row r="145" customFormat="false" ht="13" hidden="false" customHeight="false" outlineLevel="0" collapsed="false">
      <c r="A145" s="0" t="s">
        <v>393</v>
      </c>
      <c r="B145" s="0" t="s">
        <v>394</v>
      </c>
      <c r="C145" s="0" t="n">
        <v>2.41918393724065</v>
      </c>
      <c r="D145" s="0" t="n">
        <v>148156</v>
      </c>
      <c r="E145" s="0" t="s">
        <v>395</v>
      </c>
      <c r="F145" s="0" t="s">
        <v>396</v>
      </c>
      <c r="G145" s="0" t="s">
        <v>397</v>
      </c>
      <c r="H145" s="0" t="s">
        <v>398</v>
      </c>
      <c r="I145" s="0" t="s">
        <v>15</v>
      </c>
    </row>
    <row r="146" customFormat="false" ht="13" hidden="false" customHeight="false" outlineLevel="0" collapsed="false">
      <c r="A146" s="0" t="s">
        <v>393</v>
      </c>
      <c r="B146" s="0" t="s">
        <v>399</v>
      </c>
      <c r="C146" s="0" t="n">
        <v>2.70636908247336</v>
      </c>
      <c r="D146" s="0" t="n">
        <v>8991</v>
      </c>
      <c r="E146" s="0" t="s">
        <v>400</v>
      </c>
      <c r="F146" s="0" t="s">
        <v>401</v>
      </c>
      <c r="G146" s="0" t="s">
        <v>402</v>
      </c>
      <c r="H146" s="0" t="s">
        <v>398</v>
      </c>
      <c r="I146" s="0" t="s">
        <v>15</v>
      </c>
    </row>
    <row r="147" customFormat="false" ht="13" hidden="false" customHeight="false" outlineLevel="0" collapsed="false">
      <c r="A147" s="0" t="s">
        <v>393</v>
      </c>
      <c r="B147" s="0" t="s">
        <v>403</v>
      </c>
      <c r="C147" s="0" t="n">
        <v>2.72611101628594</v>
      </c>
      <c r="D147" s="0" t="e">
        <f aca="false">NA()</f>
        <v>#N/A</v>
      </c>
      <c r="E147" s="0" t="s">
        <v>404</v>
      </c>
      <c r="F147" s="0" t="s">
        <v>405</v>
      </c>
      <c r="G147" s="0" t="s">
        <v>406</v>
      </c>
      <c r="H147" s="0" t="s">
        <v>398</v>
      </c>
      <c r="I147" s="0" t="s">
        <v>15</v>
      </c>
    </row>
    <row r="148" customFormat="false" ht="13" hidden="false" customHeight="false" outlineLevel="0" collapsed="false">
      <c r="A148" s="0" t="s">
        <v>393</v>
      </c>
      <c r="B148" s="0" t="s">
        <v>403</v>
      </c>
      <c r="C148" s="0" t="n">
        <v>2.72611101628594</v>
      </c>
      <c r="D148" s="0" t="e">
        <f aca="false">NA()</f>
        <v>#N/A</v>
      </c>
      <c r="E148" s="0" t="s">
        <v>407</v>
      </c>
      <c r="F148" s="0" t="s">
        <v>405</v>
      </c>
      <c r="G148" s="0" t="s">
        <v>406</v>
      </c>
      <c r="H148" s="0" t="s">
        <v>398</v>
      </c>
      <c r="I148" s="0" t="s">
        <v>15</v>
      </c>
    </row>
    <row r="149" customFormat="false" ht="13" hidden="false" customHeight="false" outlineLevel="0" collapsed="false">
      <c r="A149" s="0" t="s">
        <v>393</v>
      </c>
      <c r="B149" s="0" t="s">
        <v>408</v>
      </c>
      <c r="C149" s="0" t="n">
        <v>2.79598481446336</v>
      </c>
      <c r="D149" s="0" t="n">
        <v>4325</v>
      </c>
      <c r="E149" s="0" t="s">
        <v>409</v>
      </c>
      <c r="F149" s="0" t="s">
        <v>410</v>
      </c>
      <c r="G149" s="0" t="s">
        <v>411</v>
      </c>
      <c r="H149" s="0" t="s">
        <v>398</v>
      </c>
      <c r="I149" s="0" t="s">
        <v>15</v>
      </c>
    </row>
    <row r="150" customFormat="false" ht="13" hidden="false" customHeight="false" outlineLevel="0" collapsed="false">
      <c r="A150" s="0" t="s">
        <v>393</v>
      </c>
      <c r="B150" s="0" t="s">
        <v>412</v>
      </c>
      <c r="C150" s="0" t="n">
        <v>2.89096582428785</v>
      </c>
      <c r="D150" s="0" t="n">
        <v>84675</v>
      </c>
      <c r="E150" s="0" t="s">
        <v>413</v>
      </c>
      <c r="F150" s="0" t="s">
        <v>414</v>
      </c>
      <c r="G150" s="0" t="s">
        <v>415</v>
      </c>
      <c r="H150" s="0" t="s">
        <v>398</v>
      </c>
      <c r="I150" s="0" t="s">
        <v>15</v>
      </c>
    </row>
    <row r="151" customFormat="false" ht="13" hidden="false" customHeight="false" outlineLevel="0" collapsed="false">
      <c r="A151" s="0" t="s">
        <v>393</v>
      </c>
      <c r="B151" s="0" t="s">
        <v>416</v>
      </c>
      <c r="C151" s="0" t="n">
        <v>2.97297060418041</v>
      </c>
      <c r="D151" s="0" t="n">
        <v>4324</v>
      </c>
      <c r="E151" s="0" t="s">
        <v>417</v>
      </c>
      <c r="F151" s="0" t="s">
        <v>418</v>
      </c>
      <c r="G151" s="0" t="s">
        <v>419</v>
      </c>
      <c r="H151" s="0" t="s">
        <v>398</v>
      </c>
      <c r="I151" s="0" t="s">
        <v>15</v>
      </c>
    </row>
    <row r="152" customFormat="false" ht="13" hidden="false" customHeight="false" outlineLevel="0" collapsed="false">
      <c r="A152" s="0" t="s">
        <v>420</v>
      </c>
      <c r="B152" s="0" t="s">
        <v>421</v>
      </c>
      <c r="C152" s="0" t="n">
        <v>1.71669108498009</v>
      </c>
      <c r="D152" s="0" t="n">
        <v>85445</v>
      </c>
      <c r="E152" s="0" t="s">
        <v>422</v>
      </c>
      <c r="F152" s="0" t="s">
        <v>423</v>
      </c>
      <c r="G152" s="0" t="s">
        <v>424</v>
      </c>
      <c r="H152" s="0" t="s">
        <v>425</v>
      </c>
      <c r="I152" s="0" t="s">
        <v>15</v>
      </c>
    </row>
    <row r="153" customFormat="false" ht="13" hidden="false" customHeight="false" outlineLevel="0" collapsed="false">
      <c r="A153" s="0" t="s">
        <v>420</v>
      </c>
      <c r="B153" s="0" t="s">
        <v>426</v>
      </c>
      <c r="C153" s="0" t="n">
        <v>2.77270894370162</v>
      </c>
      <c r="D153" s="0" t="n">
        <v>9369</v>
      </c>
      <c r="E153" s="0" t="s">
        <v>427</v>
      </c>
      <c r="F153" s="0" t="s">
        <v>428</v>
      </c>
      <c r="G153" s="0" t="s">
        <v>429</v>
      </c>
      <c r="H153" s="0" t="s">
        <v>425</v>
      </c>
      <c r="I153" s="0" t="s">
        <v>15</v>
      </c>
    </row>
    <row r="154" customFormat="false" ht="13" hidden="false" customHeight="false" outlineLevel="0" collapsed="false">
      <c r="A154" s="0" t="s">
        <v>420</v>
      </c>
      <c r="B154" s="0" t="s">
        <v>426</v>
      </c>
      <c r="C154" s="0" t="n">
        <v>2.77270894370162</v>
      </c>
      <c r="D154" s="0" t="n">
        <v>9369</v>
      </c>
      <c r="E154" s="0" t="s">
        <v>430</v>
      </c>
      <c r="F154" s="0" t="s">
        <v>428</v>
      </c>
      <c r="G154" s="0" t="s">
        <v>431</v>
      </c>
      <c r="H154" s="0" t="s">
        <v>425</v>
      </c>
      <c r="I154" s="0" t="s">
        <v>15</v>
      </c>
    </row>
    <row r="155" customFormat="false" ht="13" hidden="false" customHeight="false" outlineLevel="0" collapsed="false">
      <c r="A155" s="0" t="s">
        <v>432</v>
      </c>
      <c r="B155" s="0" t="s">
        <v>433</v>
      </c>
      <c r="C155" s="0" t="n">
        <v>6.71140615945254</v>
      </c>
      <c r="D155" s="0" t="e">
        <f aca="false">NA()</f>
        <v>#N/A</v>
      </c>
      <c r="E155" s="0" t="s">
        <v>434</v>
      </c>
      <c r="F155" s="0" t="s">
        <v>435</v>
      </c>
      <c r="G155" s="0" t="s">
        <v>436</v>
      </c>
      <c r="H155" s="0" t="s">
        <v>425</v>
      </c>
      <c r="I155" s="0" t="s">
        <v>15</v>
      </c>
    </row>
    <row r="156" customFormat="false" ht="13" hidden="false" customHeight="false" outlineLevel="0" collapsed="false">
      <c r="A156" s="0" t="s">
        <v>432</v>
      </c>
      <c r="B156" s="0" t="s">
        <v>437</v>
      </c>
      <c r="C156" s="0" t="n">
        <v>6.71140615945254</v>
      </c>
      <c r="D156" s="0" t="e">
        <f aca="false">NA()</f>
        <v>#N/A</v>
      </c>
      <c r="E156" s="0" t="s">
        <v>438</v>
      </c>
      <c r="F156" s="0" t="s">
        <v>435</v>
      </c>
      <c r="G156" s="0" t="s">
        <v>436</v>
      </c>
      <c r="H156" s="0" t="s">
        <v>425</v>
      </c>
      <c r="I156" s="0" t="s">
        <v>15</v>
      </c>
    </row>
    <row r="157" customFormat="false" ht="13" hidden="false" customHeight="false" outlineLevel="0" collapsed="false">
      <c r="A157" s="0" t="s">
        <v>439</v>
      </c>
      <c r="B157" s="0" t="s">
        <v>440</v>
      </c>
      <c r="C157" s="0" t="n">
        <v>3.76697465424117</v>
      </c>
      <c r="D157" s="0" t="n">
        <v>53919</v>
      </c>
      <c r="E157" s="0" t="s">
        <v>441</v>
      </c>
      <c r="F157" s="0" t="s">
        <v>442</v>
      </c>
      <c r="G157" s="0" t="s">
        <v>443</v>
      </c>
      <c r="H157" s="0" t="s">
        <v>425</v>
      </c>
      <c r="I157" s="0" t="s">
        <v>15</v>
      </c>
    </row>
    <row r="158" customFormat="false" ht="13" hidden="false" customHeight="false" outlineLevel="0" collapsed="false">
      <c r="A158" s="0" t="s">
        <v>439</v>
      </c>
      <c r="B158" s="0" t="s">
        <v>444</v>
      </c>
      <c r="C158" s="0" t="n">
        <v>3.86938975391084</v>
      </c>
      <c r="D158" s="0" t="n">
        <v>6539</v>
      </c>
      <c r="E158" s="0" t="s">
        <v>445</v>
      </c>
      <c r="F158" s="0" t="s">
        <v>446</v>
      </c>
      <c r="G158" s="0" t="s">
        <v>447</v>
      </c>
      <c r="H158" s="0" t="s">
        <v>425</v>
      </c>
      <c r="I158" s="0" t="s">
        <v>15</v>
      </c>
    </row>
    <row r="159" customFormat="false" ht="13" hidden="false" customHeight="false" outlineLevel="0" collapsed="false">
      <c r="A159" s="0" t="s">
        <v>448</v>
      </c>
      <c r="B159" s="0" t="s">
        <v>142</v>
      </c>
      <c r="C159" s="0" t="n">
        <v>5.3123068635527</v>
      </c>
      <c r="D159" s="0" t="n">
        <v>57105</v>
      </c>
      <c r="E159" s="0" t="s">
        <v>143</v>
      </c>
      <c r="F159" s="0" t="s">
        <v>144</v>
      </c>
      <c r="G159" s="0" t="s">
        <v>145</v>
      </c>
      <c r="H159" s="0" t="s">
        <v>449</v>
      </c>
      <c r="I159" s="0" t="s">
        <v>15</v>
      </c>
    </row>
    <row r="160" customFormat="false" ht="13" hidden="false" customHeight="false" outlineLevel="0" collapsed="false">
      <c r="A160" s="0" t="s">
        <v>448</v>
      </c>
      <c r="B160" s="0" t="s">
        <v>450</v>
      </c>
      <c r="C160" s="0" t="n">
        <v>5.40338733290003</v>
      </c>
      <c r="D160" s="0" t="n">
        <v>9771</v>
      </c>
      <c r="E160" s="0" t="s">
        <v>451</v>
      </c>
      <c r="F160" s="0" t="s">
        <v>452</v>
      </c>
      <c r="G160" s="0" t="s">
        <v>453</v>
      </c>
      <c r="H160" s="0" t="s">
        <v>449</v>
      </c>
      <c r="I160" s="0" t="s">
        <v>15</v>
      </c>
    </row>
    <row r="161" customFormat="false" ht="13" hidden="false" customHeight="false" outlineLevel="0" collapsed="false">
      <c r="A161" s="0" t="s">
        <v>454</v>
      </c>
      <c r="B161" s="0" t="s">
        <v>211</v>
      </c>
      <c r="C161" s="0" t="n">
        <v>6.34366596654572</v>
      </c>
      <c r="D161" s="0" t="n">
        <v>22866</v>
      </c>
      <c r="E161" s="0" t="s">
        <v>212</v>
      </c>
      <c r="F161" s="0" t="s">
        <v>213</v>
      </c>
      <c r="G161" s="0" t="s">
        <v>214</v>
      </c>
      <c r="H161" s="0" t="s">
        <v>455</v>
      </c>
      <c r="I161" s="0" t="s">
        <v>15</v>
      </c>
    </row>
    <row r="162" customFormat="false" ht="13" hidden="false" customHeight="false" outlineLevel="0" collapsed="false">
      <c r="A162" s="0" t="s">
        <v>454</v>
      </c>
      <c r="B162" s="0" t="s">
        <v>456</v>
      </c>
      <c r="C162" s="0" t="n">
        <v>7.0041172980156</v>
      </c>
      <c r="D162" s="0" t="n">
        <v>10257</v>
      </c>
      <c r="E162" s="0" t="s">
        <v>457</v>
      </c>
      <c r="F162" s="0" t="s">
        <v>458</v>
      </c>
      <c r="G162" s="0" t="s">
        <v>459</v>
      </c>
      <c r="H162" s="0" t="s">
        <v>455</v>
      </c>
      <c r="I162" s="0" t="s">
        <v>15</v>
      </c>
    </row>
    <row r="163" customFormat="false" ht="13" hidden="false" customHeight="false" outlineLevel="0" collapsed="false">
      <c r="A163" s="0" t="s">
        <v>454</v>
      </c>
      <c r="B163" s="0" t="s">
        <v>460</v>
      </c>
      <c r="C163" s="0" t="n">
        <v>7.19828455408183</v>
      </c>
      <c r="D163" s="0" t="n">
        <v>85461</v>
      </c>
      <c r="E163" s="0" t="s">
        <v>461</v>
      </c>
      <c r="F163" s="0" t="s">
        <v>462</v>
      </c>
      <c r="G163" s="0" t="s">
        <v>463</v>
      </c>
      <c r="H163" s="0" t="s">
        <v>455</v>
      </c>
      <c r="I163" s="0" t="s">
        <v>15</v>
      </c>
    </row>
    <row r="164" customFormat="false" ht="13" hidden="false" customHeight="false" outlineLevel="0" collapsed="false">
      <c r="A164" s="0" t="s">
        <v>454</v>
      </c>
      <c r="B164" s="0" t="s">
        <v>464</v>
      </c>
      <c r="C164" s="0" t="n">
        <v>7.46279624680712</v>
      </c>
      <c r="D164" s="0" t="n">
        <v>135228</v>
      </c>
      <c r="E164" s="0" t="s">
        <v>465</v>
      </c>
      <c r="F164" s="0" t="s">
        <v>466</v>
      </c>
      <c r="G164" s="0" t="s">
        <v>467</v>
      </c>
      <c r="H164" s="0" t="s">
        <v>455</v>
      </c>
      <c r="I164" s="0" t="s">
        <v>15</v>
      </c>
    </row>
    <row r="165" customFormat="false" ht="13" hidden="false" customHeight="false" outlineLevel="0" collapsed="false">
      <c r="A165" s="0" t="s">
        <v>468</v>
      </c>
      <c r="B165" s="0" t="s">
        <v>44</v>
      </c>
      <c r="C165" s="0" t="n">
        <v>2.56024965016466</v>
      </c>
      <c r="D165" s="0" t="n">
        <v>10276</v>
      </c>
      <c r="E165" s="0" t="s">
        <v>45</v>
      </c>
      <c r="F165" s="0" t="s">
        <v>46</v>
      </c>
      <c r="G165" s="0" t="s">
        <v>47</v>
      </c>
      <c r="H165" s="0" t="s">
        <v>469</v>
      </c>
      <c r="I165" s="0" t="s">
        <v>15</v>
      </c>
    </row>
    <row r="166" customFormat="false" ht="13" hidden="false" customHeight="false" outlineLevel="0" collapsed="false">
      <c r="A166" s="0" t="s">
        <v>468</v>
      </c>
      <c r="B166" s="0" t="s">
        <v>44</v>
      </c>
      <c r="C166" s="0" t="n">
        <v>2.56024965016466</v>
      </c>
      <c r="D166" s="0" t="n">
        <v>10276</v>
      </c>
      <c r="E166" s="0" t="s">
        <v>48</v>
      </c>
      <c r="F166" s="0" t="s">
        <v>46</v>
      </c>
      <c r="G166" s="0" t="s">
        <v>49</v>
      </c>
      <c r="H166" s="0" t="s">
        <v>469</v>
      </c>
      <c r="I166" s="0" t="s">
        <v>15</v>
      </c>
    </row>
    <row r="167" customFormat="false" ht="13" hidden="false" customHeight="false" outlineLevel="0" collapsed="false">
      <c r="A167" s="0" t="s">
        <v>468</v>
      </c>
      <c r="B167" s="0" t="s">
        <v>470</v>
      </c>
      <c r="C167" s="0" t="n">
        <v>2.69264787915487</v>
      </c>
      <c r="D167" s="0" t="n">
        <v>1826</v>
      </c>
      <c r="E167" s="0" t="s">
        <v>471</v>
      </c>
      <c r="F167" s="0" t="s">
        <v>472</v>
      </c>
      <c r="G167" s="0" t="s">
        <v>473</v>
      </c>
      <c r="H167" s="0" t="s">
        <v>469</v>
      </c>
      <c r="I167" s="0" t="s">
        <v>15</v>
      </c>
    </row>
    <row r="168" customFormat="false" ht="13" hidden="false" customHeight="false" outlineLevel="0" collapsed="false">
      <c r="A168" s="0" t="s">
        <v>468</v>
      </c>
      <c r="B168" s="0" t="s">
        <v>474</v>
      </c>
      <c r="C168" s="0" t="n">
        <v>2.93833576018141</v>
      </c>
      <c r="D168" s="0" t="n">
        <v>57453</v>
      </c>
      <c r="E168" s="0" t="s">
        <v>475</v>
      </c>
      <c r="F168" s="0" t="s">
        <v>476</v>
      </c>
      <c r="G168" s="0" t="s">
        <v>477</v>
      </c>
      <c r="H168" s="0" t="s">
        <v>469</v>
      </c>
      <c r="I168" s="0" t="s">
        <v>15</v>
      </c>
    </row>
    <row r="169" customFormat="false" ht="13" hidden="false" customHeight="false" outlineLevel="0" collapsed="false">
      <c r="A169" s="0" t="s">
        <v>478</v>
      </c>
      <c r="B169" s="0" t="s">
        <v>479</v>
      </c>
      <c r="C169" s="0" t="n">
        <v>5.38067352694827</v>
      </c>
      <c r="D169" s="0" t="n">
        <v>9205</v>
      </c>
      <c r="E169" s="0" t="s">
        <v>480</v>
      </c>
      <c r="F169" s="0" t="s">
        <v>481</v>
      </c>
      <c r="G169" s="0" t="s">
        <v>482</v>
      </c>
      <c r="H169" s="0" t="s">
        <v>469</v>
      </c>
      <c r="I169" s="0" t="s">
        <v>15</v>
      </c>
    </row>
    <row r="170" customFormat="false" ht="13" hidden="false" customHeight="false" outlineLevel="0" collapsed="false">
      <c r="A170" s="0" t="s">
        <v>478</v>
      </c>
      <c r="B170" s="0" t="s">
        <v>23</v>
      </c>
      <c r="C170" s="0" t="n">
        <v>5.38548217697472</v>
      </c>
      <c r="D170" s="0" t="n">
        <v>5071</v>
      </c>
      <c r="E170" s="0" t="s">
        <v>24</v>
      </c>
      <c r="F170" s="0" t="s">
        <v>25</v>
      </c>
      <c r="G170" s="0" t="s">
        <v>26</v>
      </c>
      <c r="H170" s="0" t="s">
        <v>469</v>
      </c>
      <c r="I170" s="0" t="s">
        <v>15</v>
      </c>
    </row>
    <row r="171" customFormat="false" ht="13" hidden="false" customHeight="false" outlineLevel="0" collapsed="false">
      <c r="A171" s="0" t="s">
        <v>478</v>
      </c>
      <c r="B171" s="0" t="s">
        <v>23</v>
      </c>
      <c r="C171" s="0" t="n">
        <v>5.38548217697472</v>
      </c>
      <c r="D171" s="0" t="n">
        <v>5071</v>
      </c>
      <c r="E171" s="0" t="s">
        <v>28</v>
      </c>
      <c r="F171" s="0" t="s">
        <v>25</v>
      </c>
      <c r="G171" s="0" t="s">
        <v>29</v>
      </c>
      <c r="H171" s="0" t="s">
        <v>469</v>
      </c>
      <c r="I171" s="0" t="s">
        <v>15</v>
      </c>
    </row>
    <row r="172" customFormat="false" ht="13" hidden="false" customHeight="false" outlineLevel="0" collapsed="false">
      <c r="A172" s="0" t="s">
        <v>478</v>
      </c>
      <c r="B172" s="0" t="s">
        <v>23</v>
      </c>
      <c r="C172" s="0" t="n">
        <v>5.38548217697472</v>
      </c>
      <c r="D172" s="0" t="n">
        <v>5071</v>
      </c>
      <c r="E172" s="0" t="s">
        <v>30</v>
      </c>
      <c r="F172" s="0" t="s">
        <v>25</v>
      </c>
      <c r="G172" s="0" t="s">
        <v>31</v>
      </c>
      <c r="H172" s="0" t="s">
        <v>469</v>
      </c>
      <c r="I172" s="0" t="s">
        <v>15</v>
      </c>
    </row>
    <row r="173" customFormat="false" ht="13" hidden="false" customHeight="false" outlineLevel="0" collapsed="false">
      <c r="A173" s="0" t="s">
        <v>483</v>
      </c>
      <c r="B173" s="0" t="s">
        <v>484</v>
      </c>
      <c r="C173" s="0" t="n">
        <v>2.90642552767185</v>
      </c>
      <c r="D173" s="0" t="n">
        <v>51066</v>
      </c>
      <c r="E173" s="0" t="s">
        <v>485</v>
      </c>
      <c r="F173" s="0" t="s">
        <v>486</v>
      </c>
      <c r="G173" s="0" t="s">
        <v>487</v>
      </c>
      <c r="H173" s="0" t="s">
        <v>488</v>
      </c>
      <c r="I173" s="0" t="s">
        <v>15</v>
      </c>
    </row>
    <row r="174" customFormat="false" ht="13" hidden="false" customHeight="false" outlineLevel="0" collapsed="false">
      <c r="A174" s="0" t="s">
        <v>483</v>
      </c>
      <c r="B174" s="0" t="s">
        <v>73</v>
      </c>
      <c r="C174" s="0" t="n">
        <v>2.96406709586657</v>
      </c>
      <c r="D174" s="0" t="n">
        <v>401498</v>
      </c>
      <c r="E174" s="0" t="s">
        <v>74</v>
      </c>
      <c r="F174" s="0" t="s">
        <v>75</v>
      </c>
      <c r="G174" s="0" t="s">
        <v>76</v>
      </c>
      <c r="H174" s="0" t="s">
        <v>488</v>
      </c>
      <c r="I174" s="0" t="s">
        <v>15</v>
      </c>
    </row>
    <row r="175" customFormat="false" ht="13" hidden="false" customHeight="false" outlineLevel="0" collapsed="false">
      <c r="A175" s="0" t="s">
        <v>489</v>
      </c>
      <c r="B175" s="0" t="s">
        <v>23</v>
      </c>
      <c r="C175" s="0" t="n">
        <v>4.34551951842123</v>
      </c>
      <c r="D175" s="0" t="n">
        <v>5071</v>
      </c>
      <c r="E175" s="0" t="s">
        <v>24</v>
      </c>
      <c r="F175" s="0" t="s">
        <v>25</v>
      </c>
      <c r="G175" s="0" t="s">
        <v>26</v>
      </c>
      <c r="H175" s="0" t="s">
        <v>488</v>
      </c>
      <c r="I175" s="0" t="s">
        <v>15</v>
      </c>
    </row>
    <row r="176" customFormat="false" ht="13" hidden="false" customHeight="false" outlineLevel="0" collapsed="false">
      <c r="A176" s="0" t="s">
        <v>489</v>
      </c>
      <c r="B176" s="0" t="s">
        <v>23</v>
      </c>
      <c r="C176" s="0" t="n">
        <v>4.34551951842123</v>
      </c>
      <c r="D176" s="0" t="n">
        <v>5071</v>
      </c>
      <c r="E176" s="0" t="s">
        <v>28</v>
      </c>
      <c r="F176" s="0" t="s">
        <v>25</v>
      </c>
      <c r="G176" s="0" t="s">
        <v>29</v>
      </c>
      <c r="H176" s="0" t="s">
        <v>488</v>
      </c>
      <c r="I176" s="0" t="s">
        <v>15</v>
      </c>
    </row>
    <row r="177" customFormat="false" ht="13" hidden="false" customHeight="false" outlineLevel="0" collapsed="false">
      <c r="A177" s="0" t="s">
        <v>489</v>
      </c>
      <c r="B177" s="0" t="s">
        <v>23</v>
      </c>
      <c r="C177" s="0" t="n">
        <v>4.34551951842123</v>
      </c>
      <c r="D177" s="0" t="n">
        <v>5071</v>
      </c>
      <c r="E177" s="0" t="s">
        <v>30</v>
      </c>
      <c r="F177" s="0" t="s">
        <v>25</v>
      </c>
      <c r="G177" s="0" t="s">
        <v>31</v>
      </c>
      <c r="H177" s="0" t="s">
        <v>488</v>
      </c>
      <c r="I177" s="0" t="s">
        <v>15</v>
      </c>
    </row>
    <row r="178" customFormat="false" ht="13" hidden="false" customHeight="false" outlineLevel="0" collapsed="false">
      <c r="A178" s="0" t="s">
        <v>489</v>
      </c>
      <c r="B178" s="0" t="s">
        <v>490</v>
      </c>
      <c r="C178" s="0" t="n">
        <v>4.98331179547029</v>
      </c>
      <c r="D178" s="0" t="n">
        <v>5592</v>
      </c>
      <c r="E178" s="0" t="s">
        <v>491</v>
      </c>
      <c r="F178" s="0" t="s">
        <v>492</v>
      </c>
      <c r="G178" s="0" t="s">
        <v>493</v>
      </c>
      <c r="H178" s="0" t="s">
        <v>488</v>
      </c>
      <c r="I178" s="0" t="s">
        <v>15</v>
      </c>
    </row>
    <row r="179" customFormat="false" ht="13" hidden="false" customHeight="false" outlineLevel="0" collapsed="false">
      <c r="A179" s="0" t="s">
        <v>489</v>
      </c>
      <c r="B179" s="0" t="s">
        <v>433</v>
      </c>
      <c r="C179" s="0" t="n">
        <v>5.88606302703819</v>
      </c>
      <c r="D179" s="0" t="e">
        <f aca="false">NA()</f>
        <v>#N/A</v>
      </c>
      <c r="E179" s="0" t="s">
        <v>434</v>
      </c>
      <c r="F179" s="0" t="s">
        <v>435</v>
      </c>
      <c r="G179" s="0" t="s">
        <v>436</v>
      </c>
      <c r="H179" s="0" t="s">
        <v>488</v>
      </c>
      <c r="I179" s="0" t="s">
        <v>15</v>
      </c>
    </row>
    <row r="180" customFormat="false" ht="13" hidden="false" customHeight="false" outlineLevel="0" collapsed="false">
      <c r="A180" s="0" t="s">
        <v>489</v>
      </c>
      <c r="B180" s="0" t="s">
        <v>437</v>
      </c>
      <c r="C180" s="0" t="n">
        <v>5.88606302703819</v>
      </c>
      <c r="D180" s="0" t="e">
        <f aca="false">NA()</f>
        <v>#N/A</v>
      </c>
      <c r="E180" s="0" t="s">
        <v>438</v>
      </c>
      <c r="F180" s="0" t="s">
        <v>435</v>
      </c>
      <c r="G180" s="0" t="s">
        <v>436</v>
      </c>
      <c r="H180" s="0" t="s">
        <v>488</v>
      </c>
      <c r="I180" s="0" t="s">
        <v>15</v>
      </c>
    </row>
    <row r="181" customFormat="false" ht="13" hidden="false" customHeight="false" outlineLevel="0" collapsed="false">
      <c r="A181" s="0" t="s">
        <v>489</v>
      </c>
      <c r="B181" s="0" t="s">
        <v>494</v>
      </c>
      <c r="C181" s="0" t="n">
        <v>6.09531398725098</v>
      </c>
      <c r="D181" s="0" t="n">
        <v>119392</v>
      </c>
      <c r="E181" s="0" t="s">
        <v>495</v>
      </c>
      <c r="F181" s="0" t="s">
        <v>496</v>
      </c>
      <c r="G181" s="0" t="s">
        <v>497</v>
      </c>
      <c r="H181" s="0" t="s">
        <v>488</v>
      </c>
      <c r="I181" s="0" t="s">
        <v>15</v>
      </c>
    </row>
    <row r="182" customFormat="false" ht="13" hidden="false" customHeight="false" outlineLevel="0" collapsed="false">
      <c r="A182" s="0" t="s">
        <v>489</v>
      </c>
      <c r="B182" s="0" t="s">
        <v>494</v>
      </c>
      <c r="C182" s="0" t="n">
        <v>6.09531398725098</v>
      </c>
      <c r="D182" s="0" t="n">
        <v>119392</v>
      </c>
      <c r="E182" s="0" t="s">
        <v>498</v>
      </c>
      <c r="F182" s="0" t="s">
        <v>496</v>
      </c>
      <c r="G182" s="0" t="s">
        <v>499</v>
      </c>
      <c r="H182" s="0" t="s">
        <v>488</v>
      </c>
      <c r="I182" s="0" t="s">
        <v>15</v>
      </c>
    </row>
    <row r="183" customFormat="false" ht="13" hidden="false" customHeight="false" outlineLevel="0" collapsed="false">
      <c r="A183" s="0" t="s">
        <v>500</v>
      </c>
      <c r="B183" s="0" t="s">
        <v>501</v>
      </c>
      <c r="C183" s="0" t="n">
        <v>2.33008224665533</v>
      </c>
      <c r="D183" s="0" t="n">
        <v>5046</v>
      </c>
      <c r="E183" s="0" t="s">
        <v>502</v>
      </c>
      <c r="F183" s="0" t="s">
        <v>503</v>
      </c>
      <c r="G183" s="0" t="s">
        <v>504</v>
      </c>
      <c r="H183" s="0" t="s">
        <v>505</v>
      </c>
      <c r="I183" s="0" t="s">
        <v>15</v>
      </c>
    </row>
    <row r="184" customFormat="false" ht="13" hidden="false" customHeight="false" outlineLevel="0" collapsed="false">
      <c r="A184" s="0" t="s">
        <v>500</v>
      </c>
      <c r="B184" s="0" t="s">
        <v>506</v>
      </c>
      <c r="C184" s="0" t="n">
        <v>2.49454879297604</v>
      </c>
      <c r="D184" s="0" t="n">
        <v>5818</v>
      </c>
      <c r="E184" s="0" t="s">
        <v>507</v>
      </c>
      <c r="F184" s="0" t="s">
        <v>508</v>
      </c>
      <c r="G184" s="0" t="s">
        <v>509</v>
      </c>
      <c r="H184" s="0" t="s">
        <v>505</v>
      </c>
      <c r="I184" s="0" t="s">
        <v>15</v>
      </c>
    </row>
    <row r="185" customFormat="false" ht="13" hidden="false" customHeight="false" outlineLevel="0" collapsed="false">
      <c r="A185" s="0" t="s">
        <v>500</v>
      </c>
      <c r="B185" s="0" t="s">
        <v>510</v>
      </c>
      <c r="C185" s="0" t="n">
        <v>2.58109040156452</v>
      </c>
      <c r="D185" s="0" t="n">
        <v>154881</v>
      </c>
      <c r="E185" s="0" t="s">
        <v>511</v>
      </c>
      <c r="F185" s="2" t="s">
        <v>512</v>
      </c>
      <c r="G185" s="0" t="s">
        <v>513</v>
      </c>
      <c r="H185" s="0" t="s">
        <v>505</v>
      </c>
      <c r="I185" s="0" t="s">
        <v>15</v>
      </c>
    </row>
    <row r="186" customFormat="false" ht="13" hidden="false" customHeight="false" outlineLevel="0" collapsed="false">
      <c r="A186" s="0" t="s">
        <v>500</v>
      </c>
      <c r="B186" s="0" t="s">
        <v>514</v>
      </c>
      <c r="C186" s="0" t="n">
        <v>2.8503467254554</v>
      </c>
      <c r="D186" s="0" t="n">
        <v>7547</v>
      </c>
      <c r="E186" s="0" t="s">
        <v>515</v>
      </c>
      <c r="F186" s="0" t="s">
        <v>516</v>
      </c>
      <c r="G186" s="0" t="s">
        <v>517</v>
      </c>
      <c r="H186" s="0" t="s">
        <v>505</v>
      </c>
      <c r="I186" s="0" t="s">
        <v>15</v>
      </c>
    </row>
    <row r="187" customFormat="false" ht="13" hidden="false" customHeight="false" outlineLevel="0" collapsed="false">
      <c r="A187" s="0" t="s">
        <v>500</v>
      </c>
      <c r="B187" s="0" t="s">
        <v>518</v>
      </c>
      <c r="C187" s="0" t="n">
        <v>2.95203986202857</v>
      </c>
      <c r="D187" s="0" t="n">
        <v>26047</v>
      </c>
      <c r="E187" s="0" t="s">
        <v>519</v>
      </c>
      <c r="F187" s="0" t="s">
        <v>520</v>
      </c>
      <c r="G187" s="0" t="s">
        <v>521</v>
      </c>
      <c r="H187" s="0" t="s">
        <v>505</v>
      </c>
      <c r="I187" s="0" t="s">
        <v>15</v>
      </c>
    </row>
    <row r="188" customFormat="false" ht="13" hidden="false" customHeight="false" outlineLevel="0" collapsed="false">
      <c r="A188" s="0" t="s">
        <v>500</v>
      </c>
      <c r="B188" s="0" t="s">
        <v>522</v>
      </c>
      <c r="C188" s="0" t="n">
        <v>2.97914478110462</v>
      </c>
      <c r="D188" s="0" t="n">
        <v>165829</v>
      </c>
      <c r="E188" s="0" t="s">
        <v>523</v>
      </c>
      <c r="F188" s="0" t="s">
        <v>524</v>
      </c>
      <c r="G188" s="0" t="s">
        <v>525</v>
      </c>
      <c r="H188" s="0" t="s">
        <v>505</v>
      </c>
      <c r="I188" s="0" t="s">
        <v>15</v>
      </c>
    </row>
    <row r="189" customFormat="false" ht="13" hidden="false" customHeight="false" outlineLevel="0" collapsed="false">
      <c r="A189" s="0" t="s">
        <v>526</v>
      </c>
      <c r="B189" s="0" t="s">
        <v>527</v>
      </c>
      <c r="C189" s="0" t="n">
        <v>2.31044615775955</v>
      </c>
      <c r="D189" s="0" t="n">
        <v>56147</v>
      </c>
      <c r="E189" s="0" t="s">
        <v>528</v>
      </c>
      <c r="F189" s="0" t="s">
        <v>529</v>
      </c>
      <c r="G189" s="0" t="s">
        <v>530</v>
      </c>
      <c r="H189" s="0" t="s">
        <v>531</v>
      </c>
      <c r="I189" s="0" t="s">
        <v>15</v>
      </c>
    </row>
    <row r="190" customFormat="false" ht="13" hidden="false" customHeight="false" outlineLevel="0" collapsed="false">
      <c r="A190" s="0" t="s">
        <v>526</v>
      </c>
      <c r="B190" s="0" t="s">
        <v>532</v>
      </c>
      <c r="C190" s="0" t="n">
        <v>2.39851373334497</v>
      </c>
      <c r="D190" s="0" t="n">
        <v>25937</v>
      </c>
      <c r="E190" s="0" t="s">
        <v>533</v>
      </c>
      <c r="F190" s="0" t="s">
        <v>534</v>
      </c>
      <c r="G190" s="0" t="s">
        <v>535</v>
      </c>
      <c r="H190" s="0" t="s">
        <v>531</v>
      </c>
      <c r="I190" s="0" t="s">
        <v>15</v>
      </c>
    </row>
    <row r="191" customFormat="false" ht="13" hidden="false" customHeight="false" outlineLevel="0" collapsed="false">
      <c r="A191" s="0" t="s">
        <v>526</v>
      </c>
      <c r="B191" s="0" t="s">
        <v>258</v>
      </c>
      <c r="C191" s="0" t="n">
        <v>2.54399555569266</v>
      </c>
      <c r="D191" s="0" t="n">
        <v>26025</v>
      </c>
      <c r="E191" s="0" t="s">
        <v>259</v>
      </c>
      <c r="F191" s="0" t="s">
        <v>260</v>
      </c>
      <c r="G191" s="0" t="s">
        <v>261</v>
      </c>
      <c r="H191" s="0" t="s">
        <v>531</v>
      </c>
      <c r="I191" s="0" t="s">
        <v>15</v>
      </c>
    </row>
    <row r="192" customFormat="false" ht="13" hidden="false" customHeight="false" outlineLevel="0" collapsed="false">
      <c r="A192" s="0" t="s">
        <v>526</v>
      </c>
      <c r="B192" s="0" t="s">
        <v>536</v>
      </c>
      <c r="C192" s="0" t="n">
        <v>2.63431999090794</v>
      </c>
      <c r="D192" s="0" t="n">
        <v>10413</v>
      </c>
      <c r="E192" s="0" t="s">
        <v>537</v>
      </c>
      <c r="F192" s="0" t="s">
        <v>538</v>
      </c>
      <c r="G192" s="0" t="s">
        <v>539</v>
      </c>
      <c r="H192" s="0" t="s">
        <v>531</v>
      </c>
      <c r="I192" s="0" t="s">
        <v>15</v>
      </c>
    </row>
    <row r="193" customFormat="false" ht="13" hidden="false" customHeight="false" outlineLevel="0" collapsed="false">
      <c r="A193" s="0" t="s">
        <v>526</v>
      </c>
      <c r="B193" s="0" t="s">
        <v>540</v>
      </c>
      <c r="C193" s="0" t="n">
        <v>2.68424294802711</v>
      </c>
      <c r="D193" s="0" t="n">
        <v>23626</v>
      </c>
      <c r="E193" s="0" t="s">
        <v>541</v>
      </c>
      <c r="F193" s="0" t="s">
        <v>542</v>
      </c>
      <c r="G193" s="0" t="s">
        <v>543</v>
      </c>
      <c r="H193" s="0" t="s">
        <v>531</v>
      </c>
      <c r="I193" s="0" t="s">
        <v>15</v>
      </c>
    </row>
    <row r="194" customFormat="false" ht="13" hidden="false" customHeight="false" outlineLevel="0" collapsed="false">
      <c r="A194" s="0" t="s">
        <v>526</v>
      </c>
      <c r="B194" s="0" t="s">
        <v>540</v>
      </c>
      <c r="C194" s="0" t="n">
        <v>2.68424294802711</v>
      </c>
      <c r="D194" s="0" t="n">
        <v>23626</v>
      </c>
      <c r="E194" s="0" t="s">
        <v>544</v>
      </c>
      <c r="F194" s="0" t="s">
        <v>542</v>
      </c>
      <c r="G194" s="0" t="s">
        <v>545</v>
      </c>
      <c r="H194" s="0" t="s">
        <v>531</v>
      </c>
      <c r="I194" s="0" t="s">
        <v>15</v>
      </c>
    </row>
    <row r="195" customFormat="false" ht="13" hidden="false" customHeight="false" outlineLevel="0" collapsed="false">
      <c r="A195" s="0" t="s">
        <v>526</v>
      </c>
      <c r="B195" s="0" t="s">
        <v>546</v>
      </c>
      <c r="C195" s="0" t="n">
        <v>2.70508945248739</v>
      </c>
      <c r="D195" s="0" t="n">
        <v>10979</v>
      </c>
      <c r="E195" s="0" t="s">
        <v>547</v>
      </c>
      <c r="F195" s="0" t="s">
        <v>548</v>
      </c>
      <c r="G195" s="0" t="s">
        <v>549</v>
      </c>
      <c r="H195" s="0" t="s">
        <v>531</v>
      </c>
      <c r="I195" s="0" t="s">
        <v>15</v>
      </c>
    </row>
    <row r="196" customFormat="false" ht="13" hidden="false" customHeight="false" outlineLevel="0" collapsed="false">
      <c r="A196" s="0" t="s">
        <v>526</v>
      </c>
      <c r="B196" s="0" t="s">
        <v>237</v>
      </c>
      <c r="C196" s="0" t="n">
        <v>2.87559810039125</v>
      </c>
      <c r="D196" s="0" t="e">
        <f aca="false">NA()</f>
        <v>#N/A</v>
      </c>
      <c r="E196" s="0" t="s">
        <v>238</v>
      </c>
      <c r="F196" s="0" t="s">
        <v>239</v>
      </c>
      <c r="G196" s="0" t="s">
        <v>240</v>
      </c>
      <c r="H196" s="0" t="s">
        <v>531</v>
      </c>
      <c r="I196" s="0" t="s">
        <v>15</v>
      </c>
    </row>
    <row r="197" customFormat="false" ht="13" hidden="false" customHeight="false" outlineLevel="0" collapsed="false">
      <c r="A197" s="0" t="s">
        <v>526</v>
      </c>
      <c r="B197" s="0" t="s">
        <v>237</v>
      </c>
      <c r="C197" s="0" t="n">
        <v>2.87559810039125</v>
      </c>
      <c r="D197" s="0" t="e">
        <f aca="false">NA()</f>
        <v>#N/A</v>
      </c>
      <c r="E197" s="0" t="s">
        <v>241</v>
      </c>
      <c r="F197" s="0" t="s">
        <v>239</v>
      </c>
      <c r="G197" s="0" t="s">
        <v>240</v>
      </c>
      <c r="H197" s="0" t="s">
        <v>531</v>
      </c>
      <c r="I197" s="0" t="s">
        <v>15</v>
      </c>
    </row>
    <row r="198" customFormat="false" ht="13" hidden="false" customHeight="false" outlineLevel="0" collapsed="false">
      <c r="A198" s="0" t="s">
        <v>550</v>
      </c>
      <c r="B198" s="0" t="s">
        <v>551</v>
      </c>
      <c r="C198" s="0" t="n">
        <v>2.46719450237647</v>
      </c>
      <c r="D198" s="0" t="n">
        <v>5217</v>
      </c>
      <c r="E198" s="0" t="s">
        <v>552</v>
      </c>
      <c r="F198" s="0" t="s">
        <v>553</v>
      </c>
      <c r="G198" s="0" t="s">
        <v>554</v>
      </c>
      <c r="H198" s="0" t="s">
        <v>531</v>
      </c>
      <c r="I198" s="0" t="s">
        <v>15</v>
      </c>
    </row>
    <row r="199" customFormat="false" ht="13" hidden="false" customHeight="false" outlineLevel="0" collapsed="false">
      <c r="A199" s="0" t="s">
        <v>550</v>
      </c>
      <c r="B199" s="0" t="s">
        <v>555</v>
      </c>
      <c r="C199" s="0" t="n">
        <v>3.93971428784966</v>
      </c>
      <c r="D199" s="0" t="n">
        <v>403273</v>
      </c>
      <c r="E199" s="0" t="s">
        <v>556</v>
      </c>
      <c r="F199" s="0" t="s">
        <v>557</v>
      </c>
      <c r="G199" s="0" t="s">
        <v>558</v>
      </c>
      <c r="H199" s="0" t="s">
        <v>531</v>
      </c>
      <c r="I199" s="0" t="s">
        <v>15</v>
      </c>
    </row>
    <row r="200" customFormat="false" ht="13" hidden="false" customHeight="false" outlineLevel="0" collapsed="false">
      <c r="A200" s="0" t="s">
        <v>559</v>
      </c>
      <c r="B200" s="0" t="s">
        <v>64</v>
      </c>
      <c r="C200" s="0" t="n">
        <v>3.98842935073285</v>
      </c>
      <c r="D200" s="0" t="e">
        <f aca="false">NA()</f>
        <v>#N/A</v>
      </c>
      <c r="E200" s="0" t="s">
        <v>65</v>
      </c>
      <c r="F200" s="0" t="s">
        <v>66</v>
      </c>
      <c r="G200" s="0" t="s">
        <v>67</v>
      </c>
      <c r="H200" s="0" t="s">
        <v>531</v>
      </c>
      <c r="I200" s="0" t="s">
        <v>15</v>
      </c>
    </row>
    <row r="201" customFormat="false" ht="13" hidden="false" customHeight="false" outlineLevel="0" collapsed="false">
      <c r="A201" s="0" t="s">
        <v>559</v>
      </c>
      <c r="B201" s="0" t="s">
        <v>58</v>
      </c>
      <c r="C201" s="0" t="n">
        <v>4.07085735055925</v>
      </c>
      <c r="D201" s="0" t="n">
        <v>29</v>
      </c>
      <c r="E201" s="0" t="s">
        <v>59</v>
      </c>
      <c r="F201" s="0" t="s">
        <v>60</v>
      </c>
      <c r="G201" s="0" t="s">
        <v>61</v>
      </c>
      <c r="H201" s="0" t="s">
        <v>531</v>
      </c>
      <c r="I201" s="0" t="s">
        <v>15</v>
      </c>
    </row>
    <row r="202" customFormat="false" ht="13" hidden="false" customHeight="false" outlineLevel="0" collapsed="false">
      <c r="A202" s="0" t="s">
        <v>559</v>
      </c>
      <c r="B202" s="0" t="s">
        <v>58</v>
      </c>
      <c r="C202" s="0" t="n">
        <v>4.07085735055925</v>
      </c>
      <c r="D202" s="0" t="n">
        <v>29</v>
      </c>
      <c r="E202" s="0" t="s">
        <v>62</v>
      </c>
      <c r="F202" s="0" t="s">
        <v>60</v>
      </c>
      <c r="G202" s="0" t="s">
        <v>63</v>
      </c>
      <c r="H202" s="0" t="s">
        <v>531</v>
      </c>
      <c r="I202" s="0" t="s">
        <v>15</v>
      </c>
    </row>
    <row r="203" customFormat="false" ht="13" hidden="false" customHeight="false" outlineLevel="0" collapsed="false">
      <c r="A203" s="0" t="s">
        <v>559</v>
      </c>
      <c r="B203" s="0" t="s">
        <v>158</v>
      </c>
      <c r="C203" s="0" t="n">
        <v>4.20573460970174</v>
      </c>
      <c r="D203" s="0" t="e">
        <f aca="false">NA()</f>
        <v>#N/A</v>
      </c>
      <c r="E203" s="0" t="s">
        <v>159</v>
      </c>
      <c r="F203" s="0" t="s">
        <v>160</v>
      </c>
      <c r="G203" s="0" t="s">
        <v>161</v>
      </c>
      <c r="H203" s="0" t="s">
        <v>531</v>
      </c>
      <c r="I203" s="0" t="s">
        <v>15</v>
      </c>
    </row>
    <row r="204" customFormat="false" ht="13" hidden="false" customHeight="false" outlineLevel="0" collapsed="false">
      <c r="A204" s="0" t="s">
        <v>559</v>
      </c>
      <c r="B204" s="0" t="s">
        <v>162</v>
      </c>
      <c r="C204" s="0" t="n">
        <v>4.20573460970174</v>
      </c>
      <c r="D204" s="0" t="e">
        <f aca="false">NA()</f>
        <v>#N/A</v>
      </c>
      <c r="E204" s="0" t="s">
        <v>163</v>
      </c>
      <c r="F204" s="0" t="s">
        <v>160</v>
      </c>
      <c r="G204" s="0" t="s">
        <v>67</v>
      </c>
      <c r="H204" s="0" t="s">
        <v>531</v>
      </c>
      <c r="I204" s="0" t="s">
        <v>15</v>
      </c>
    </row>
    <row r="205" customFormat="false" ht="13" hidden="false" customHeight="false" outlineLevel="0" collapsed="false">
      <c r="A205" s="0" t="s">
        <v>559</v>
      </c>
      <c r="B205" s="0" t="s">
        <v>560</v>
      </c>
      <c r="C205" s="0" t="n">
        <v>4.75987310477745</v>
      </c>
      <c r="D205" s="0" t="n">
        <v>9929</v>
      </c>
      <c r="E205" s="0" t="s">
        <v>561</v>
      </c>
      <c r="F205" s="0" t="s">
        <v>562</v>
      </c>
      <c r="G205" s="0" t="s">
        <v>563</v>
      </c>
      <c r="H205" s="0" t="s">
        <v>531</v>
      </c>
      <c r="I205" s="0" t="s">
        <v>15</v>
      </c>
    </row>
    <row r="206" customFormat="false" ht="13" hidden="false" customHeight="false" outlineLevel="0" collapsed="false">
      <c r="A206" s="0" t="s">
        <v>564</v>
      </c>
      <c r="B206" s="0" t="s">
        <v>142</v>
      </c>
      <c r="C206" s="0" t="n">
        <v>4.22979238158941</v>
      </c>
      <c r="D206" s="0" t="n">
        <v>57105</v>
      </c>
      <c r="E206" s="0" t="s">
        <v>143</v>
      </c>
      <c r="F206" s="0" t="s">
        <v>144</v>
      </c>
      <c r="G206" s="0" t="s">
        <v>145</v>
      </c>
      <c r="H206" s="0" t="s">
        <v>531</v>
      </c>
      <c r="I206" s="0" t="s">
        <v>15</v>
      </c>
    </row>
    <row r="207" customFormat="false" ht="13" hidden="false" customHeight="false" outlineLevel="0" collapsed="false">
      <c r="A207" s="0" t="s">
        <v>564</v>
      </c>
      <c r="B207" s="0" t="s">
        <v>565</v>
      </c>
      <c r="C207" s="0" t="n">
        <v>4.23879276117306</v>
      </c>
      <c r="D207" s="0" t="n">
        <v>54529</v>
      </c>
      <c r="E207" s="0" t="s">
        <v>566</v>
      </c>
      <c r="F207" s="0" t="s">
        <v>567</v>
      </c>
      <c r="G207" s="0" t="s">
        <v>568</v>
      </c>
      <c r="H207" s="0" t="s">
        <v>531</v>
      </c>
      <c r="I207" s="0" t="s">
        <v>15</v>
      </c>
    </row>
    <row r="208" customFormat="false" ht="13" hidden="false" customHeight="false" outlineLevel="0" collapsed="false">
      <c r="A208" s="0" t="s">
        <v>564</v>
      </c>
      <c r="B208" s="0" t="s">
        <v>569</v>
      </c>
      <c r="C208" s="0" t="n">
        <v>4.71809838506981</v>
      </c>
      <c r="D208" s="0" t="n">
        <v>90627</v>
      </c>
      <c r="E208" s="0" t="s">
        <v>570</v>
      </c>
      <c r="F208" s="0" t="s">
        <v>571</v>
      </c>
      <c r="G208" s="0" t="s">
        <v>572</v>
      </c>
      <c r="H208" s="0" t="s">
        <v>531</v>
      </c>
      <c r="I208" s="0" t="s">
        <v>15</v>
      </c>
    </row>
    <row r="209" customFormat="false" ht="13" hidden="false" customHeight="false" outlineLevel="0" collapsed="false">
      <c r="A209" s="0" t="s">
        <v>564</v>
      </c>
      <c r="B209" s="0" t="s">
        <v>569</v>
      </c>
      <c r="C209" s="0" t="n">
        <v>4.71809838506981</v>
      </c>
      <c r="D209" s="0" t="n">
        <v>90627</v>
      </c>
      <c r="E209" s="0" t="s">
        <v>573</v>
      </c>
      <c r="F209" s="0" t="s">
        <v>571</v>
      </c>
      <c r="G209" s="0" t="s">
        <v>574</v>
      </c>
      <c r="H209" s="0" t="s">
        <v>531</v>
      </c>
      <c r="I209" s="0" t="s">
        <v>15</v>
      </c>
    </row>
    <row r="210" customFormat="false" ht="13" hidden="false" customHeight="false" outlineLevel="0" collapsed="false">
      <c r="A210" s="0" t="s">
        <v>564</v>
      </c>
      <c r="B210" s="0" t="s">
        <v>569</v>
      </c>
      <c r="C210" s="0" t="n">
        <v>4.71809838506981</v>
      </c>
      <c r="D210" s="0" t="n">
        <v>90627</v>
      </c>
      <c r="E210" s="0" t="s">
        <v>575</v>
      </c>
      <c r="F210" s="0" t="s">
        <v>571</v>
      </c>
      <c r="G210" s="0" t="s">
        <v>576</v>
      </c>
      <c r="H210" s="0" t="s">
        <v>531</v>
      </c>
      <c r="I210" s="0" t="s">
        <v>15</v>
      </c>
    </row>
    <row r="211" customFormat="false" ht="13" hidden="false" customHeight="false" outlineLevel="0" collapsed="false">
      <c r="A211" s="0" t="s">
        <v>564</v>
      </c>
      <c r="B211" s="0" t="s">
        <v>577</v>
      </c>
      <c r="C211" s="0" t="n">
        <v>4.90630779640886</v>
      </c>
      <c r="D211" s="0" t="n">
        <v>6196</v>
      </c>
      <c r="E211" s="0" t="s">
        <v>578</v>
      </c>
      <c r="F211" s="0" t="s">
        <v>579</v>
      </c>
      <c r="G211" s="0" t="s">
        <v>580</v>
      </c>
      <c r="H211" s="0" t="s">
        <v>531</v>
      </c>
      <c r="I211" s="0" t="s">
        <v>15</v>
      </c>
    </row>
    <row r="212" customFormat="false" ht="13" hidden="false" customHeight="false" outlineLevel="0" collapsed="false">
      <c r="A212" s="0" t="s">
        <v>564</v>
      </c>
      <c r="B212" s="0" t="s">
        <v>577</v>
      </c>
      <c r="C212" s="0" t="n">
        <v>4.90630779640886</v>
      </c>
      <c r="D212" s="0" t="n">
        <v>6196</v>
      </c>
      <c r="E212" s="0" t="s">
        <v>581</v>
      </c>
      <c r="F212" s="0" t="s">
        <v>579</v>
      </c>
      <c r="G212" s="0" t="s">
        <v>582</v>
      </c>
      <c r="H212" s="0" t="s">
        <v>531</v>
      </c>
      <c r="I212" s="0" t="s">
        <v>15</v>
      </c>
    </row>
    <row r="213" customFormat="false" ht="13" hidden="false" customHeight="false" outlineLevel="0" collapsed="false">
      <c r="A213" s="0" t="s">
        <v>583</v>
      </c>
      <c r="B213" s="0" t="s">
        <v>584</v>
      </c>
      <c r="C213" s="0" t="n">
        <v>3.14319164703057</v>
      </c>
      <c r="D213" s="0" t="e">
        <f aca="false">NA()</f>
        <v>#N/A</v>
      </c>
      <c r="E213" s="0" t="s">
        <v>585</v>
      </c>
      <c r="F213" s="0" t="s">
        <v>586</v>
      </c>
      <c r="G213" s="0" t="s">
        <v>587</v>
      </c>
      <c r="H213" s="0" t="s">
        <v>531</v>
      </c>
      <c r="I213" s="0" t="s">
        <v>15</v>
      </c>
    </row>
    <row r="214" customFormat="false" ht="13" hidden="false" customHeight="false" outlineLevel="0" collapsed="false">
      <c r="A214" s="0" t="s">
        <v>583</v>
      </c>
      <c r="B214" s="0" t="s">
        <v>464</v>
      </c>
      <c r="C214" s="0" t="n">
        <v>3.928526862953</v>
      </c>
      <c r="D214" s="0" t="n">
        <v>135228</v>
      </c>
      <c r="E214" s="0" t="s">
        <v>465</v>
      </c>
      <c r="F214" s="0" t="s">
        <v>466</v>
      </c>
      <c r="G214" s="0" t="s">
        <v>467</v>
      </c>
      <c r="H214" s="0" t="s">
        <v>531</v>
      </c>
      <c r="I214" s="0" t="s">
        <v>15</v>
      </c>
    </row>
    <row r="215" customFormat="false" ht="13" hidden="false" customHeight="false" outlineLevel="0" collapsed="false">
      <c r="A215" s="0" t="s">
        <v>583</v>
      </c>
      <c r="B215" s="0" t="s">
        <v>588</v>
      </c>
      <c r="C215" s="0" t="n">
        <v>3.98087249886437</v>
      </c>
      <c r="D215" s="0" t="n">
        <v>166379</v>
      </c>
      <c r="E215" s="0" t="s">
        <v>589</v>
      </c>
      <c r="F215" s="0" t="s">
        <v>590</v>
      </c>
      <c r="G215" s="0" t="s">
        <v>591</v>
      </c>
      <c r="H215" s="0" t="s">
        <v>531</v>
      </c>
      <c r="I215" s="0" t="s">
        <v>15</v>
      </c>
    </row>
    <row r="216" customFormat="false" ht="13" hidden="false" customHeight="false" outlineLevel="0" collapsed="false">
      <c r="A216" s="0" t="s">
        <v>592</v>
      </c>
      <c r="B216" s="0" t="s">
        <v>258</v>
      </c>
      <c r="C216" s="0" t="n">
        <v>2.95021235282422</v>
      </c>
      <c r="D216" s="0" t="n">
        <v>26025</v>
      </c>
      <c r="E216" s="0" t="s">
        <v>259</v>
      </c>
      <c r="F216" s="0" t="s">
        <v>260</v>
      </c>
      <c r="G216" s="0" t="s">
        <v>261</v>
      </c>
      <c r="H216" s="0" t="s">
        <v>531</v>
      </c>
      <c r="I216" s="0" t="s">
        <v>15</v>
      </c>
    </row>
    <row r="217" customFormat="false" ht="13" hidden="false" customHeight="false" outlineLevel="0" collapsed="false">
      <c r="A217" s="0" t="s">
        <v>592</v>
      </c>
      <c r="B217" s="0" t="s">
        <v>593</v>
      </c>
      <c r="C217" s="0" t="n">
        <v>3.22712633064229</v>
      </c>
      <c r="D217" s="0" t="n">
        <v>220108</v>
      </c>
      <c r="E217" s="0" t="s">
        <v>594</v>
      </c>
      <c r="F217" s="0" t="s">
        <v>595</v>
      </c>
      <c r="G217" s="0" t="s">
        <v>596</v>
      </c>
      <c r="H217" s="0" t="s">
        <v>531</v>
      </c>
      <c r="I217" s="0" t="s">
        <v>15</v>
      </c>
    </row>
    <row r="218" customFormat="false" ht="13" hidden="false" customHeight="false" outlineLevel="0" collapsed="false">
      <c r="A218" s="0" t="s">
        <v>592</v>
      </c>
      <c r="B218" s="0" t="s">
        <v>597</v>
      </c>
      <c r="C218" s="0" t="n">
        <v>3.32753474760483</v>
      </c>
      <c r="D218" s="0" t="e">
        <f aca="false">NA()</f>
        <v>#N/A</v>
      </c>
      <c r="E218" s="0" t="s">
        <v>598</v>
      </c>
      <c r="F218" s="0" t="s">
        <v>599</v>
      </c>
      <c r="G218" s="0" t="s">
        <v>19</v>
      </c>
      <c r="H218" s="0" t="s">
        <v>531</v>
      </c>
      <c r="I218" s="0" t="s">
        <v>15</v>
      </c>
    </row>
    <row r="219" customFormat="false" ht="13" hidden="false" customHeight="false" outlineLevel="0" collapsed="false">
      <c r="A219" s="0" t="s">
        <v>592</v>
      </c>
      <c r="B219" s="0" t="s">
        <v>600</v>
      </c>
      <c r="C219" s="0" t="n">
        <v>3.35533286757779</v>
      </c>
      <c r="D219" s="0" t="e">
        <f aca="false">NA()</f>
        <v>#N/A</v>
      </c>
      <c r="E219" s="0" t="s">
        <v>601</v>
      </c>
      <c r="F219" s="0" t="s">
        <v>602</v>
      </c>
      <c r="G219" s="0" t="s">
        <v>603</v>
      </c>
      <c r="H219" s="0" t="s">
        <v>531</v>
      </c>
      <c r="I219" s="0" t="s">
        <v>15</v>
      </c>
    </row>
    <row r="220" customFormat="false" ht="13" hidden="false" customHeight="false" outlineLevel="0" collapsed="false">
      <c r="A220" s="0" t="s">
        <v>592</v>
      </c>
      <c r="B220" s="0" t="s">
        <v>600</v>
      </c>
      <c r="C220" s="0" t="n">
        <v>3.35533286757779</v>
      </c>
      <c r="D220" s="0" t="e">
        <f aca="false">NA()</f>
        <v>#N/A</v>
      </c>
      <c r="E220" s="0" t="s">
        <v>604</v>
      </c>
      <c r="F220" s="0" t="s">
        <v>602</v>
      </c>
      <c r="G220" s="0" t="s">
        <v>603</v>
      </c>
      <c r="H220" s="0" t="s">
        <v>531</v>
      </c>
      <c r="I220" s="0" t="s">
        <v>15</v>
      </c>
    </row>
    <row r="221" customFormat="false" ht="13" hidden="false" customHeight="false" outlineLevel="0" collapsed="false">
      <c r="A221" s="0" t="s">
        <v>592</v>
      </c>
      <c r="B221" s="0" t="s">
        <v>605</v>
      </c>
      <c r="C221" s="0" t="n">
        <v>3.3794199104667</v>
      </c>
      <c r="D221" s="0" t="n">
        <v>114907</v>
      </c>
      <c r="E221" s="0" t="s">
        <v>606</v>
      </c>
      <c r="F221" s="0" t="s">
        <v>607</v>
      </c>
      <c r="G221" s="0" t="s">
        <v>608</v>
      </c>
      <c r="H221" s="0" t="s">
        <v>531</v>
      </c>
      <c r="I221" s="0" t="s">
        <v>15</v>
      </c>
    </row>
    <row r="222" customFormat="false" ht="13" hidden="false" customHeight="false" outlineLevel="0" collapsed="false">
      <c r="A222" s="0" t="s">
        <v>592</v>
      </c>
      <c r="B222" s="0" t="s">
        <v>605</v>
      </c>
      <c r="C222" s="0" t="n">
        <v>3.3794199104667</v>
      </c>
      <c r="D222" s="0" t="n">
        <v>114907</v>
      </c>
      <c r="E222" s="0" t="s">
        <v>609</v>
      </c>
      <c r="F222" s="0" t="s">
        <v>607</v>
      </c>
      <c r="G222" s="0" t="s">
        <v>610</v>
      </c>
      <c r="H222" s="0" t="s">
        <v>531</v>
      </c>
      <c r="I222" s="0" t="s">
        <v>15</v>
      </c>
    </row>
    <row r="223" customFormat="false" ht="13" hidden="false" customHeight="false" outlineLevel="0" collapsed="false">
      <c r="A223" s="0" t="s">
        <v>592</v>
      </c>
      <c r="B223" s="0" t="s">
        <v>611</v>
      </c>
      <c r="C223" s="0" t="n">
        <v>3.40593504871517</v>
      </c>
      <c r="D223" s="0" t="n">
        <v>642938</v>
      </c>
      <c r="E223" s="0" t="s">
        <v>612</v>
      </c>
      <c r="F223" s="0" t="s">
        <v>613</v>
      </c>
      <c r="G223" s="0" t="s">
        <v>614</v>
      </c>
      <c r="H223" s="0" t="s">
        <v>531</v>
      </c>
      <c r="I223" s="0" t="s">
        <v>15</v>
      </c>
    </row>
    <row r="224" customFormat="false" ht="13" hidden="false" customHeight="false" outlineLevel="0" collapsed="false">
      <c r="A224" s="0" t="s">
        <v>592</v>
      </c>
      <c r="B224" s="0" t="s">
        <v>615</v>
      </c>
      <c r="C224" s="0" t="n">
        <v>3.43525073295708</v>
      </c>
      <c r="D224" s="0" t="n">
        <v>25830</v>
      </c>
      <c r="E224" s="0" t="s">
        <v>616</v>
      </c>
      <c r="F224" s="0" t="s">
        <v>617</v>
      </c>
      <c r="G224" s="0" t="s">
        <v>618</v>
      </c>
      <c r="H224" s="0" t="s">
        <v>531</v>
      </c>
      <c r="I224" s="0" t="s">
        <v>15</v>
      </c>
    </row>
    <row r="225" customFormat="false" ht="13" hidden="false" customHeight="false" outlineLevel="0" collapsed="false">
      <c r="A225" s="0" t="s">
        <v>592</v>
      </c>
      <c r="B225" s="0" t="s">
        <v>619</v>
      </c>
      <c r="C225" s="0" t="n">
        <v>3.63991412439375</v>
      </c>
      <c r="D225" s="0" t="n">
        <v>4172</v>
      </c>
      <c r="E225" s="0" t="s">
        <v>620</v>
      </c>
      <c r="F225" s="0" t="s">
        <v>621</v>
      </c>
      <c r="G225" s="0" t="s">
        <v>622</v>
      </c>
      <c r="H225" s="0" t="s">
        <v>531</v>
      </c>
      <c r="I225" s="0" t="s">
        <v>15</v>
      </c>
    </row>
    <row r="226" customFormat="false" ht="13" hidden="false" customHeight="false" outlineLevel="0" collapsed="false">
      <c r="A226" s="0" t="s">
        <v>592</v>
      </c>
      <c r="B226" s="0" t="s">
        <v>623</v>
      </c>
      <c r="C226" s="0" t="n">
        <v>3.64338954959952</v>
      </c>
      <c r="D226" s="0" t="n">
        <v>57536</v>
      </c>
      <c r="E226" s="0" t="s">
        <v>624</v>
      </c>
      <c r="F226" s="0" t="s">
        <v>625</v>
      </c>
      <c r="G226" s="0" t="s">
        <v>626</v>
      </c>
      <c r="H226" s="0" t="s">
        <v>531</v>
      </c>
      <c r="I226" s="0" t="s">
        <v>15</v>
      </c>
    </row>
    <row r="227" customFormat="false" ht="13" hidden="false" customHeight="false" outlineLevel="0" collapsed="false">
      <c r="A227" s="0" t="s">
        <v>592</v>
      </c>
      <c r="B227" s="0" t="s">
        <v>627</v>
      </c>
      <c r="C227" s="0" t="n">
        <v>3.73285068526621</v>
      </c>
      <c r="D227" s="0" t="n">
        <v>26260</v>
      </c>
      <c r="E227" s="0" t="s">
        <v>628</v>
      </c>
      <c r="F227" s="0" t="s">
        <v>629</v>
      </c>
      <c r="G227" s="0" t="s">
        <v>630</v>
      </c>
      <c r="H227" s="0" t="s">
        <v>531</v>
      </c>
      <c r="I227" s="0" t="s">
        <v>15</v>
      </c>
    </row>
    <row r="228" customFormat="false" ht="13" hidden="false" customHeight="false" outlineLevel="0" collapsed="false">
      <c r="A228" s="0" t="s">
        <v>592</v>
      </c>
      <c r="B228" s="0" t="s">
        <v>627</v>
      </c>
      <c r="C228" s="0" t="n">
        <v>3.73285068526621</v>
      </c>
      <c r="D228" s="0" t="n">
        <v>26260</v>
      </c>
      <c r="E228" s="0" t="s">
        <v>631</v>
      </c>
      <c r="F228" s="0" t="s">
        <v>629</v>
      </c>
      <c r="G228" s="0" t="s">
        <v>632</v>
      </c>
      <c r="H228" s="0" t="s">
        <v>531</v>
      </c>
      <c r="I228" s="0" t="s">
        <v>15</v>
      </c>
    </row>
    <row r="229" customFormat="false" ht="13" hidden="false" customHeight="false" outlineLevel="0" collapsed="false">
      <c r="A229" s="0" t="s">
        <v>592</v>
      </c>
      <c r="B229" s="0" t="s">
        <v>627</v>
      </c>
      <c r="C229" s="0" t="n">
        <v>3.73285068526621</v>
      </c>
      <c r="D229" s="0" t="n">
        <v>26260</v>
      </c>
      <c r="E229" s="0" t="s">
        <v>633</v>
      </c>
      <c r="F229" s="0" t="s">
        <v>629</v>
      </c>
      <c r="G229" s="0" t="s">
        <v>634</v>
      </c>
      <c r="H229" s="0" t="s">
        <v>531</v>
      </c>
      <c r="I229" s="0" t="s">
        <v>15</v>
      </c>
    </row>
    <row r="230" customFormat="false" ht="13" hidden="false" customHeight="false" outlineLevel="0" collapsed="false">
      <c r="A230" s="0" t="s">
        <v>592</v>
      </c>
      <c r="B230" s="0" t="s">
        <v>635</v>
      </c>
      <c r="C230" s="0" t="n">
        <v>3.75447654161229</v>
      </c>
      <c r="D230" s="0" t="e">
        <f aca="false">NA()</f>
        <v>#N/A</v>
      </c>
      <c r="E230" s="0" t="s">
        <v>636</v>
      </c>
      <c r="F230" s="0" t="s">
        <v>637</v>
      </c>
      <c r="G230" s="0" t="s">
        <v>638</v>
      </c>
      <c r="H230" s="0" t="s">
        <v>531</v>
      </c>
      <c r="I230" s="0" t="s">
        <v>15</v>
      </c>
    </row>
    <row r="231" customFormat="false" ht="13" hidden="false" customHeight="false" outlineLevel="0" collapsed="false">
      <c r="A231" s="0" t="s">
        <v>592</v>
      </c>
      <c r="B231" s="0" t="s">
        <v>635</v>
      </c>
      <c r="C231" s="0" t="n">
        <v>3.75447654161229</v>
      </c>
      <c r="D231" s="0" t="n">
        <v>9</v>
      </c>
      <c r="E231" s="0" t="s">
        <v>639</v>
      </c>
      <c r="F231" s="0" t="s">
        <v>637</v>
      </c>
      <c r="G231" s="0" t="s">
        <v>640</v>
      </c>
      <c r="H231" s="0" t="s">
        <v>531</v>
      </c>
      <c r="I231" s="0" t="s">
        <v>15</v>
      </c>
    </row>
    <row r="232" customFormat="false" ht="13" hidden="false" customHeight="false" outlineLevel="0" collapsed="false">
      <c r="A232" s="0" t="s">
        <v>592</v>
      </c>
      <c r="B232" s="0" t="s">
        <v>641</v>
      </c>
      <c r="C232" s="0" t="n">
        <v>3.8053644554715</v>
      </c>
      <c r="D232" s="0" t="n">
        <v>79632</v>
      </c>
      <c r="E232" s="0" t="s">
        <v>642</v>
      </c>
      <c r="F232" s="0" t="s">
        <v>643</v>
      </c>
      <c r="G232" s="0" t="s">
        <v>644</v>
      </c>
      <c r="H232" s="0" t="s">
        <v>531</v>
      </c>
      <c r="I232" s="0" t="s">
        <v>15</v>
      </c>
    </row>
    <row r="233" customFormat="false" ht="13" hidden="false" customHeight="false" outlineLevel="0" collapsed="false">
      <c r="A233" s="0" t="s">
        <v>592</v>
      </c>
      <c r="B233" s="0" t="s">
        <v>645</v>
      </c>
      <c r="C233" s="0" t="n">
        <v>3.82391548841347</v>
      </c>
      <c r="D233" s="0" t="e">
        <f aca="false">NA()</f>
        <v>#N/A</v>
      </c>
      <c r="E233" s="0" t="s">
        <v>646</v>
      </c>
      <c r="F233" s="0" t="s">
        <v>647</v>
      </c>
      <c r="G233" s="0" t="s">
        <v>648</v>
      </c>
      <c r="H233" s="0" t="s">
        <v>531</v>
      </c>
      <c r="I233" s="0" t="s">
        <v>15</v>
      </c>
    </row>
    <row r="234" customFormat="false" ht="13" hidden="false" customHeight="false" outlineLevel="0" collapsed="false">
      <c r="A234" s="0" t="s">
        <v>592</v>
      </c>
      <c r="B234" s="0" t="s">
        <v>645</v>
      </c>
      <c r="C234" s="0" t="n">
        <v>3.82391548841347</v>
      </c>
      <c r="D234" s="0" t="e">
        <f aca="false">NA()</f>
        <v>#N/A</v>
      </c>
      <c r="E234" s="0" t="s">
        <v>649</v>
      </c>
      <c r="F234" s="0" t="s">
        <v>647</v>
      </c>
      <c r="G234" s="0" t="s">
        <v>648</v>
      </c>
      <c r="H234" s="0" t="s">
        <v>531</v>
      </c>
      <c r="I234" s="0" t="s">
        <v>15</v>
      </c>
    </row>
    <row r="235" customFormat="false" ht="13" hidden="false" customHeight="false" outlineLevel="0" collapsed="false">
      <c r="A235" s="0" t="s">
        <v>592</v>
      </c>
      <c r="B235" s="0" t="s">
        <v>650</v>
      </c>
      <c r="C235" s="0" t="n">
        <v>3.83938717884161</v>
      </c>
      <c r="D235" s="0" t="n">
        <v>2651</v>
      </c>
      <c r="E235" s="0" t="s">
        <v>651</v>
      </c>
      <c r="F235" s="0" t="s">
        <v>652</v>
      </c>
      <c r="G235" s="0" t="s">
        <v>653</v>
      </c>
      <c r="H235" s="0" t="s">
        <v>531</v>
      </c>
      <c r="I235" s="0" t="s">
        <v>15</v>
      </c>
    </row>
    <row r="236" customFormat="false" ht="13" hidden="false" customHeight="false" outlineLevel="0" collapsed="false">
      <c r="A236" s="0" t="s">
        <v>592</v>
      </c>
      <c r="B236" s="0" t="s">
        <v>650</v>
      </c>
      <c r="C236" s="0" t="n">
        <v>3.83938717884161</v>
      </c>
      <c r="D236" s="0" t="n">
        <v>2651</v>
      </c>
      <c r="E236" s="0" t="s">
        <v>654</v>
      </c>
      <c r="F236" s="0" t="s">
        <v>652</v>
      </c>
      <c r="G236" s="0" t="s">
        <v>655</v>
      </c>
      <c r="H236" s="0" t="s">
        <v>531</v>
      </c>
      <c r="I236" s="0" t="s">
        <v>15</v>
      </c>
    </row>
    <row r="237" customFormat="false" ht="13" hidden="false" customHeight="false" outlineLevel="0" collapsed="false">
      <c r="A237" s="0" t="s">
        <v>592</v>
      </c>
      <c r="B237" s="0" t="s">
        <v>650</v>
      </c>
      <c r="C237" s="0" t="n">
        <v>3.83938717884161</v>
      </c>
      <c r="D237" s="0" t="n">
        <v>2651</v>
      </c>
      <c r="E237" s="0" t="s">
        <v>656</v>
      </c>
      <c r="F237" s="0" t="s">
        <v>652</v>
      </c>
      <c r="G237" s="0" t="s">
        <v>657</v>
      </c>
      <c r="H237" s="0" t="s">
        <v>531</v>
      </c>
      <c r="I237" s="0" t="s">
        <v>15</v>
      </c>
    </row>
    <row r="238" customFormat="false" ht="13" hidden="false" customHeight="false" outlineLevel="0" collapsed="false">
      <c r="A238" s="0" t="s">
        <v>592</v>
      </c>
      <c r="B238" s="0" t="s">
        <v>658</v>
      </c>
      <c r="C238" s="0" t="n">
        <v>3.85792861793276</v>
      </c>
      <c r="D238" s="0" t="n">
        <v>6715</v>
      </c>
      <c r="E238" s="0" t="s">
        <v>659</v>
      </c>
      <c r="F238" s="0" t="s">
        <v>660</v>
      </c>
      <c r="G238" s="0" t="s">
        <v>661</v>
      </c>
      <c r="H238" s="0" t="s">
        <v>531</v>
      </c>
      <c r="I238" s="0" t="s">
        <v>15</v>
      </c>
    </row>
    <row r="239" customFormat="false" ht="13" hidden="false" customHeight="false" outlineLevel="0" collapsed="false">
      <c r="A239" s="0" t="s">
        <v>592</v>
      </c>
      <c r="B239" s="0" t="s">
        <v>662</v>
      </c>
      <c r="C239" s="0" t="n">
        <v>3.88645554794823</v>
      </c>
      <c r="D239" s="0" t="n">
        <v>11273</v>
      </c>
      <c r="E239" s="0" t="s">
        <v>663</v>
      </c>
      <c r="F239" s="0" t="s">
        <v>664</v>
      </c>
      <c r="G239" s="0" t="s">
        <v>665</v>
      </c>
      <c r="H239" s="0" t="s">
        <v>531</v>
      </c>
      <c r="I239" s="0" t="s">
        <v>15</v>
      </c>
    </row>
    <row r="240" customFormat="false" ht="13" hidden="false" customHeight="false" outlineLevel="0" collapsed="false">
      <c r="A240" s="0" t="s">
        <v>592</v>
      </c>
      <c r="B240" s="0" t="s">
        <v>666</v>
      </c>
      <c r="C240" s="0" t="n">
        <v>3.91006529274213</v>
      </c>
      <c r="D240" s="0" t="n">
        <v>1038</v>
      </c>
      <c r="E240" s="0" t="s">
        <v>667</v>
      </c>
      <c r="F240" s="0" t="s">
        <v>668</v>
      </c>
      <c r="G240" s="0" t="s">
        <v>669</v>
      </c>
      <c r="H240" s="0" t="s">
        <v>531</v>
      </c>
      <c r="I240" s="0" t="s">
        <v>15</v>
      </c>
    </row>
    <row r="241" customFormat="false" ht="13" hidden="false" customHeight="false" outlineLevel="0" collapsed="false">
      <c r="A241" s="0" t="s">
        <v>592</v>
      </c>
      <c r="B241" s="0" t="s">
        <v>313</v>
      </c>
      <c r="C241" s="0" t="n">
        <v>3.92376964863965</v>
      </c>
      <c r="D241" s="0" t="n">
        <v>388695</v>
      </c>
      <c r="E241" s="0" t="s">
        <v>314</v>
      </c>
      <c r="F241" s="0" t="s">
        <v>315</v>
      </c>
      <c r="G241" s="0" t="s">
        <v>316</v>
      </c>
      <c r="H241" s="0" t="s">
        <v>531</v>
      </c>
      <c r="I241" s="0" t="s">
        <v>15</v>
      </c>
    </row>
    <row r="242" customFormat="false" ht="13" hidden="false" customHeight="false" outlineLevel="0" collapsed="false">
      <c r="A242" s="0" t="s">
        <v>670</v>
      </c>
      <c r="B242" s="0" t="s">
        <v>258</v>
      </c>
      <c r="C242" s="0" t="n">
        <v>5.99414962012457</v>
      </c>
      <c r="D242" s="0" t="n">
        <v>26025</v>
      </c>
      <c r="E242" s="0" t="s">
        <v>259</v>
      </c>
      <c r="F242" s="0" t="s">
        <v>260</v>
      </c>
      <c r="G242" s="0" t="s">
        <v>261</v>
      </c>
      <c r="H242" s="0" t="s">
        <v>531</v>
      </c>
      <c r="I242" s="0" t="s">
        <v>15</v>
      </c>
    </row>
    <row r="243" customFormat="false" ht="13" hidden="false" customHeight="false" outlineLevel="0" collapsed="false">
      <c r="A243" s="0" t="s">
        <v>670</v>
      </c>
      <c r="B243" s="0" t="s">
        <v>242</v>
      </c>
      <c r="C243" s="0" t="n">
        <v>6.1499383481201</v>
      </c>
      <c r="D243" s="0" t="n">
        <v>50853</v>
      </c>
      <c r="E243" s="0" t="s">
        <v>243</v>
      </c>
      <c r="F243" s="0" t="s">
        <v>244</v>
      </c>
      <c r="G243" s="0" t="s">
        <v>245</v>
      </c>
      <c r="H243" s="0" t="s">
        <v>531</v>
      </c>
      <c r="I243" s="0" t="s">
        <v>15</v>
      </c>
    </row>
    <row r="244" customFormat="false" ht="13" hidden="false" customHeight="false" outlineLevel="0" collapsed="false">
      <c r="A244" s="0" t="s">
        <v>670</v>
      </c>
      <c r="B244" s="0" t="s">
        <v>347</v>
      </c>
      <c r="C244" s="0" t="n">
        <v>6.91421242178535</v>
      </c>
      <c r="D244" s="0" t="n">
        <v>203562</v>
      </c>
      <c r="E244" s="0" t="s">
        <v>348</v>
      </c>
      <c r="F244" s="0" t="s">
        <v>349</v>
      </c>
      <c r="G244" s="0" t="s">
        <v>350</v>
      </c>
      <c r="H244" s="0" t="s">
        <v>531</v>
      </c>
      <c r="I244" s="0" t="s">
        <v>15</v>
      </c>
    </row>
    <row r="245" customFormat="false" ht="13" hidden="false" customHeight="false" outlineLevel="0" collapsed="false">
      <c r="A245" s="0" t="s">
        <v>671</v>
      </c>
      <c r="B245" s="0" t="s">
        <v>672</v>
      </c>
      <c r="C245" s="0" t="n">
        <v>5.52285811783183</v>
      </c>
      <c r="D245" s="0" t="n">
        <v>142678</v>
      </c>
      <c r="E245" s="0" t="s">
        <v>673</v>
      </c>
      <c r="F245" s="0" t="s">
        <v>674</v>
      </c>
      <c r="G245" s="0" t="s">
        <v>675</v>
      </c>
      <c r="H245" s="0" t="s">
        <v>531</v>
      </c>
      <c r="I245" s="0" t="s">
        <v>15</v>
      </c>
    </row>
    <row r="246" customFormat="false" ht="13" hidden="false" customHeight="false" outlineLevel="0" collapsed="false">
      <c r="A246" s="0" t="s">
        <v>671</v>
      </c>
      <c r="B246" s="0" t="s">
        <v>676</v>
      </c>
      <c r="C246" s="0" t="n">
        <v>5.6488495611515</v>
      </c>
      <c r="D246" s="0" t="n">
        <v>8794</v>
      </c>
      <c r="E246" s="0" t="s">
        <v>677</v>
      </c>
      <c r="F246" s="0" t="s">
        <v>678</v>
      </c>
      <c r="G246" s="0" t="s">
        <v>679</v>
      </c>
      <c r="H246" s="0" t="s">
        <v>531</v>
      </c>
      <c r="I246" s="0" t="s">
        <v>15</v>
      </c>
    </row>
    <row r="247" customFormat="false" ht="13" hidden="false" customHeight="false" outlineLevel="0" collapsed="false">
      <c r="A247" s="0" t="s">
        <v>671</v>
      </c>
      <c r="B247" s="0" t="s">
        <v>680</v>
      </c>
      <c r="C247" s="0" t="n">
        <v>5.81841291705523</v>
      </c>
      <c r="D247" s="0" t="e">
        <f aca="false">NA()</f>
        <v>#N/A</v>
      </c>
      <c r="E247" s="0" t="s">
        <v>681</v>
      </c>
      <c r="F247" s="0" t="s">
        <v>682</v>
      </c>
      <c r="G247" s="0" t="s">
        <v>683</v>
      </c>
      <c r="H247" s="0" t="s">
        <v>531</v>
      </c>
      <c r="I247" s="0" t="s">
        <v>15</v>
      </c>
    </row>
    <row r="248" customFormat="false" ht="13" hidden="false" customHeight="false" outlineLevel="0" collapsed="false">
      <c r="A248" s="0" t="s">
        <v>671</v>
      </c>
      <c r="B248" s="0" t="s">
        <v>684</v>
      </c>
      <c r="C248" s="0" t="n">
        <v>5.81841291705523</v>
      </c>
      <c r="D248" s="0" t="e">
        <f aca="false">NA()</f>
        <v>#N/A</v>
      </c>
      <c r="E248" s="0" t="s">
        <v>685</v>
      </c>
      <c r="F248" s="0" t="s">
        <v>682</v>
      </c>
      <c r="G248" s="0" t="s">
        <v>683</v>
      </c>
      <c r="H248" s="0" t="s">
        <v>531</v>
      </c>
      <c r="I248" s="0" t="s">
        <v>15</v>
      </c>
    </row>
    <row r="249" customFormat="false" ht="13" hidden="false" customHeight="false" outlineLevel="0" collapsed="false">
      <c r="A249" s="0" t="s">
        <v>671</v>
      </c>
      <c r="B249" s="0" t="s">
        <v>686</v>
      </c>
      <c r="C249" s="0" t="n">
        <v>5.81841291705523</v>
      </c>
      <c r="D249" s="0" t="e">
        <f aca="false">NA()</f>
        <v>#N/A</v>
      </c>
      <c r="E249" s="0" t="s">
        <v>687</v>
      </c>
      <c r="F249" s="0" t="s">
        <v>682</v>
      </c>
      <c r="G249" s="0" t="s">
        <v>683</v>
      </c>
      <c r="H249" s="0" t="s">
        <v>531</v>
      </c>
      <c r="I249" s="0" t="s">
        <v>15</v>
      </c>
    </row>
    <row r="250" customFormat="false" ht="13" hidden="false" customHeight="false" outlineLevel="0" collapsed="false">
      <c r="A250" s="0" t="s">
        <v>671</v>
      </c>
      <c r="B250" s="0" t="s">
        <v>688</v>
      </c>
      <c r="C250" s="0" t="n">
        <v>5.81841291705523</v>
      </c>
      <c r="D250" s="0" t="e">
        <f aca="false">NA()</f>
        <v>#N/A</v>
      </c>
      <c r="E250" s="0" t="s">
        <v>689</v>
      </c>
      <c r="F250" s="0" t="s">
        <v>682</v>
      </c>
      <c r="G250" s="0" t="s">
        <v>683</v>
      </c>
      <c r="H250" s="0" t="s">
        <v>531</v>
      </c>
      <c r="I250" s="0" t="s">
        <v>15</v>
      </c>
    </row>
    <row r="251" customFormat="false" ht="13" hidden="false" customHeight="false" outlineLevel="0" collapsed="false">
      <c r="A251" s="0" t="s">
        <v>671</v>
      </c>
      <c r="B251" s="0" t="s">
        <v>690</v>
      </c>
      <c r="C251" s="0" t="n">
        <v>5.81841291705523</v>
      </c>
      <c r="D251" s="0" t="n">
        <v>6210</v>
      </c>
      <c r="E251" s="0" t="s">
        <v>691</v>
      </c>
      <c r="F251" s="0" t="s">
        <v>682</v>
      </c>
      <c r="G251" s="0" t="s">
        <v>692</v>
      </c>
      <c r="H251" s="0" t="s">
        <v>531</v>
      </c>
      <c r="I251" s="0" t="s">
        <v>15</v>
      </c>
    </row>
    <row r="252" customFormat="false" ht="13" hidden="false" customHeight="false" outlineLevel="0" collapsed="false">
      <c r="A252" s="0" t="s">
        <v>671</v>
      </c>
      <c r="B252" s="0" t="s">
        <v>693</v>
      </c>
      <c r="C252" s="0" t="n">
        <v>5.81841291705523</v>
      </c>
      <c r="D252" s="0" t="e">
        <f aca="false">NA()</f>
        <v>#N/A</v>
      </c>
      <c r="E252" s="0" t="s">
        <v>694</v>
      </c>
      <c r="F252" s="0" t="s">
        <v>682</v>
      </c>
      <c r="G252" s="0" t="s">
        <v>683</v>
      </c>
      <c r="H252" s="0" t="s">
        <v>531</v>
      </c>
      <c r="I252" s="0" t="s">
        <v>15</v>
      </c>
    </row>
    <row r="253" customFormat="false" ht="13" hidden="false" customHeight="false" outlineLevel="0" collapsed="false">
      <c r="A253" s="0" t="s">
        <v>671</v>
      </c>
      <c r="B253" s="0" t="s">
        <v>690</v>
      </c>
      <c r="C253" s="0" t="n">
        <v>5.81841291705523</v>
      </c>
      <c r="D253" s="0" t="n">
        <v>6210</v>
      </c>
      <c r="E253" s="0" t="s">
        <v>695</v>
      </c>
      <c r="F253" s="0" t="s">
        <v>682</v>
      </c>
      <c r="G253" s="0" t="s">
        <v>692</v>
      </c>
      <c r="H253" s="0" t="s">
        <v>531</v>
      </c>
      <c r="I253" s="0" t="s">
        <v>15</v>
      </c>
    </row>
    <row r="254" customFormat="false" ht="13" hidden="false" customHeight="false" outlineLevel="0" collapsed="false">
      <c r="A254" s="0" t="s">
        <v>671</v>
      </c>
      <c r="B254" s="0" t="s">
        <v>696</v>
      </c>
      <c r="C254" s="0" t="n">
        <v>5.82165967083401</v>
      </c>
      <c r="D254" s="0" t="n">
        <v>145873</v>
      </c>
      <c r="E254" s="0" t="s">
        <v>697</v>
      </c>
      <c r="F254" s="0" t="s">
        <v>698</v>
      </c>
      <c r="G254" s="0" t="s">
        <v>699</v>
      </c>
      <c r="H254" s="0" t="s">
        <v>531</v>
      </c>
      <c r="I254" s="0" t="s">
        <v>15</v>
      </c>
    </row>
    <row r="255" customFormat="false" ht="13" hidden="false" customHeight="false" outlineLevel="0" collapsed="false">
      <c r="A255" s="0" t="s">
        <v>700</v>
      </c>
      <c r="B255" s="0" t="s">
        <v>532</v>
      </c>
      <c r="C255" s="0" t="n">
        <v>1.9745567620485</v>
      </c>
      <c r="D255" s="0" t="n">
        <v>25937</v>
      </c>
      <c r="E255" s="0" t="s">
        <v>533</v>
      </c>
      <c r="F255" s="0" t="s">
        <v>534</v>
      </c>
      <c r="G255" s="0" t="s">
        <v>535</v>
      </c>
      <c r="H255" s="0" t="s">
        <v>531</v>
      </c>
      <c r="I255" s="0" t="s">
        <v>15</v>
      </c>
    </row>
    <row r="256" customFormat="false" ht="13" hidden="false" customHeight="false" outlineLevel="0" collapsed="false">
      <c r="A256" s="0" t="s">
        <v>700</v>
      </c>
      <c r="B256" s="0" t="s">
        <v>536</v>
      </c>
      <c r="C256" s="0" t="n">
        <v>2.14753096010043</v>
      </c>
      <c r="D256" s="0" t="n">
        <v>10413</v>
      </c>
      <c r="E256" s="0" t="s">
        <v>537</v>
      </c>
      <c r="F256" s="0" t="s">
        <v>538</v>
      </c>
      <c r="G256" s="0" t="s">
        <v>539</v>
      </c>
      <c r="H256" s="0" t="s">
        <v>531</v>
      </c>
      <c r="I256" s="0" t="s">
        <v>15</v>
      </c>
    </row>
    <row r="257" customFormat="false" ht="13" hidden="false" customHeight="false" outlineLevel="0" collapsed="false">
      <c r="A257" s="0" t="s">
        <v>700</v>
      </c>
      <c r="B257" s="0" t="s">
        <v>701</v>
      </c>
      <c r="C257" s="0" t="n">
        <v>2.2404480673793</v>
      </c>
      <c r="D257" s="0" t="n">
        <v>120406</v>
      </c>
      <c r="E257" s="0" t="s">
        <v>702</v>
      </c>
      <c r="F257" s="0" t="s">
        <v>703</v>
      </c>
      <c r="G257" s="0" t="s">
        <v>704</v>
      </c>
      <c r="H257" s="0" t="s">
        <v>531</v>
      </c>
      <c r="I257" s="0" t="s">
        <v>15</v>
      </c>
    </row>
    <row r="258" customFormat="false" ht="13" hidden="false" customHeight="false" outlineLevel="0" collapsed="false">
      <c r="A258" s="0" t="s">
        <v>700</v>
      </c>
      <c r="B258" s="0" t="s">
        <v>705</v>
      </c>
      <c r="C258" s="0" t="n">
        <v>2.36622374792519</v>
      </c>
      <c r="D258" s="0" t="n">
        <v>541468</v>
      </c>
      <c r="E258" s="0" t="s">
        <v>706</v>
      </c>
      <c r="F258" s="0" t="s">
        <v>707</v>
      </c>
      <c r="G258" s="0" t="s">
        <v>708</v>
      </c>
      <c r="H258" s="0" t="s">
        <v>531</v>
      </c>
      <c r="I258" s="0" t="s">
        <v>15</v>
      </c>
    </row>
    <row r="259" customFormat="false" ht="13" hidden="false" customHeight="false" outlineLevel="0" collapsed="false">
      <c r="A259" s="0" t="s">
        <v>700</v>
      </c>
      <c r="B259" s="0" t="s">
        <v>709</v>
      </c>
      <c r="C259" s="0" t="n">
        <v>2.5621146402703</v>
      </c>
      <c r="D259" s="0" t="e">
        <f aca="false">NA()</f>
        <v>#N/A</v>
      </c>
      <c r="E259" s="0" t="s">
        <v>710</v>
      </c>
      <c r="F259" s="0" t="s">
        <v>711</v>
      </c>
      <c r="G259" s="0" t="s">
        <v>19</v>
      </c>
      <c r="H259" s="0" t="s">
        <v>531</v>
      </c>
      <c r="I259" s="0" t="s">
        <v>15</v>
      </c>
    </row>
    <row r="260" customFormat="false" ht="13" hidden="false" customHeight="false" outlineLevel="0" collapsed="false">
      <c r="A260" s="0" t="s">
        <v>700</v>
      </c>
      <c r="B260" s="0" t="s">
        <v>712</v>
      </c>
      <c r="C260" s="0" t="n">
        <v>2.5621146402703</v>
      </c>
      <c r="D260" s="0" t="e">
        <f aca="false">NA()</f>
        <v>#N/A</v>
      </c>
      <c r="E260" s="0" t="s">
        <v>713</v>
      </c>
      <c r="F260" s="0" t="s">
        <v>711</v>
      </c>
      <c r="G260" s="0" t="s">
        <v>19</v>
      </c>
      <c r="H260" s="0" t="s">
        <v>531</v>
      </c>
      <c r="I260" s="0" t="s">
        <v>15</v>
      </c>
    </row>
    <row r="261" customFormat="false" ht="13" hidden="false" customHeight="false" outlineLevel="0" collapsed="false">
      <c r="A261" s="0" t="s">
        <v>700</v>
      </c>
      <c r="B261" s="0" t="s">
        <v>714</v>
      </c>
      <c r="C261" s="0" t="n">
        <v>2.76550929265041</v>
      </c>
      <c r="D261" s="0" t="n">
        <v>140902</v>
      </c>
      <c r="E261" s="0" t="s">
        <v>715</v>
      </c>
      <c r="F261" s="0" t="s">
        <v>716</v>
      </c>
      <c r="G261" s="0" t="s">
        <v>717</v>
      </c>
      <c r="H261" s="0" t="s">
        <v>531</v>
      </c>
      <c r="I261" s="0" t="s">
        <v>15</v>
      </c>
    </row>
    <row r="262" customFormat="false" ht="13" hidden="false" customHeight="false" outlineLevel="0" collapsed="false">
      <c r="A262" s="0" t="s">
        <v>700</v>
      </c>
      <c r="B262" s="0" t="s">
        <v>718</v>
      </c>
      <c r="C262" s="0" t="n">
        <v>2.78938520160277</v>
      </c>
      <c r="D262" s="0" t="e">
        <f aca="false">NA()</f>
        <v>#N/A</v>
      </c>
      <c r="E262" s="0" t="s">
        <v>719</v>
      </c>
      <c r="F262" s="0" t="s">
        <v>720</v>
      </c>
      <c r="G262" s="0" t="s">
        <v>19</v>
      </c>
      <c r="H262" s="0" t="s">
        <v>531</v>
      </c>
      <c r="I262" s="0" t="s">
        <v>15</v>
      </c>
    </row>
    <row r="263" customFormat="false" ht="13" hidden="false" customHeight="false" outlineLevel="0" collapsed="false">
      <c r="A263" s="0" t="s">
        <v>700</v>
      </c>
      <c r="B263" s="0" t="s">
        <v>721</v>
      </c>
      <c r="C263" s="0" t="n">
        <v>2.79601096841919</v>
      </c>
      <c r="D263" s="0" t="n">
        <v>4799</v>
      </c>
      <c r="E263" s="0" t="s">
        <v>722</v>
      </c>
      <c r="F263" s="0" t="s">
        <v>723</v>
      </c>
      <c r="G263" s="0" t="s">
        <v>724</v>
      </c>
      <c r="H263" s="0" t="s">
        <v>531</v>
      </c>
      <c r="I263" s="0" t="s">
        <v>15</v>
      </c>
    </row>
    <row r="264" customFormat="false" ht="13" hidden="false" customHeight="false" outlineLevel="0" collapsed="false">
      <c r="A264" s="0" t="s">
        <v>700</v>
      </c>
      <c r="B264" s="0" t="s">
        <v>510</v>
      </c>
      <c r="C264" s="0" t="n">
        <v>2.89222080408229</v>
      </c>
      <c r="D264" s="0" t="n">
        <v>154881</v>
      </c>
      <c r="E264" s="0" t="s">
        <v>511</v>
      </c>
      <c r="F264" s="0" t="s">
        <v>512</v>
      </c>
      <c r="G264" s="0" t="s">
        <v>513</v>
      </c>
      <c r="H264" s="0" t="s">
        <v>531</v>
      </c>
      <c r="I264" s="0" t="s">
        <v>15</v>
      </c>
    </row>
    <row r="265" customFormat="false" ht="13" hidden="false" customHeight="false" outlineLevel="0" collapsed="false">
      <c r="A265" s="0" t="s">
        <v>700</v>
      </c>
      <c r="B265" s="0" t="s">
        <v>725</v>
      </c>
      <c r="C265" s="0" t="n">
        <v>2.99999999999999</v>
      </c>
      <c r="D265" s="0" t="e">
        <f aca="false">NA()</f>
        <v>#N/A</v>
      </c>
      <c r="E265" s="0" t="s">
        <v>726</v>
      </c>
      <c r="F265" s="0" t="s">
        <v>727</v>
      </c>
      <c r="G265" s="0" t="s">
        <v>728</v>
      </c>
      <c r="H265" s="0" t="s">
        <v>531</v>
      </c>
      <c r="I265" s="0" t="s">
        <v>15</v>
      </c>
    </row>
    <row r="266" customFormat="false" ht="13" hidden="false" customHeight="false" outlineLevel="0" collapsed="false">
      <c r="A266" s="0" t="s">
        <v>700</v>
      </c>
      <c r="B266" s="0" t="s">
        <v>725</v>
      </c>
      <c r="C266" s="0" t="n">
        <v>2.99999999999999</v>
      </c>
      <c r="D266" s="0" t="e">
        <f aca="false">NA()</f>
        <v>#N/A</v>
      </c>
      <c r="E266" s="0" t="s">
        <v>729</v>
      </c>
      <c r="F266" s="0" t="s">
        <v>727</v>
      </c>
      <c r="G266" s="0" t="s">
        <v>728</v>
      </c>
      <c r="H266" s="0" t="s">
        <v>531</v>
      </c>
      <c r="I266" s="0" t="s">
        <v>15</v>
      </c>
    </row>
    <row r="267" customFormat="false" ht="13" hidden="false" customHeight="false" outlineLevel="0" collapsed="false">
      <c r="A267" s="0" t="s">
        <v>730</v>
      </c>
      <c r="B267" s="0" t="s">
        <v>731</v>
      </c>
      <c r="C267" s="0" t="n">
        <v>3.94028739954365</v>
      </c>
      <c r="D267" s="0" t="n">
        <v>2975</v>
      </c>
      <c r="E267" s="0" t="s">
        <v>732</v>
      </c>
      <c r="F267" s="0" t="s">
        <v>733</v>
      </c>
      <c r="G267" s="0" t="s">
        <v>734</v>
      </c>
      <c r="H267" s="0" t="s">
        <v>531</v>
      </c>
      <c r="I267" s="0" t="s">
        <v>15</v>
      </c>
    </row>
    <row r="268" customFormat="false" ht="13" hidden="false" customHeight="false" outlineLevel="0" collapsed="false">
      <c r="A268" s="0" t="s">
        <v>730</v>
      </c>
      <c r="B268" s="0" t="s">
        <v>23</v>
      </c>
      <c r="C268" s="0" t="n">
        <v>4.58597765701878</v>
      </c>
      <c r="D268" s="0" t="n">
        <v>5071</v>
      </c>
      <c r="E268" s="0" t="s">
        <v>24</v>
      </c>
      <c r="F268" s="0" t="s">
        <v>25</v>
      </c>
      <c r="G268" s="0" t="s">
        <v>26</v>
      </c>
      <c r="H268" s="0" t="s">
        <v>531</v>
      </c>
      <c r="I268" s="0" t="s">
        <v>15</v>
      </c>
    </row>
    <row r="269" customFormat="false" ht="13" hidden="false" customHeight="false" outlineLevel="0" collapsed="false">
      <c r="A269" s="0" t="s">
        <v>730</v>
      </c>
      <c r="B269" s="0" t="s">
        <v>23</v>
      </c>
      <c r="C269" s="0" t="n">
        <v>4.58597765701878</v>
      </c>
      <c r="D269" s="0" t="n">
        <v>5071</v>
      </c>
      <c r="E269" s="0" t="s">
        <v>28</v>
      </c>
      <c r="F269" s="0" t="s">
        <v>25</v>
      </c>
      <c r="G269" s="0" t="s">
        <v>29</v>
      </c>
      <c r="H269" s="0" t="s">
        <v>531</v>
      </c>
      <c r="I269" s="0" t="s">
        <v>15</v>
      </c>
    </row>
    <row r="270" customFormat="false" ht="13" hidden="false" customHeight="false" outlineLevel="0" collapsed="false">
      <c r="A270" s="0" t="s">
        <v>730</v>
      </c>
      <c r="B270" s="0" t="s">
        <v>23</v>
      </c>
      <c r="C270" s="0" t="n">
        <v>4.58597765701878</v>
      </c>
      <c r="D270" s="0" t="n">
        <v>5071</v>
      </c>
      <c r="E270" s="0" t="s">
        <v>30</v>
      </c>
      <c r="F270" s="0" t="s">
        <v>25</v>
      </c>
      <c r="G270" s="0" t="s">
        <v>31</v>
      </c>
      <c r="H270" s="0" t="s">
        <v>531</v>
      </c>
      <c r="I270" s="0" t="s">
        <v>15</v>
      </c>
    </row>
    <row r="271" customFormat="false" ht="13" hidden="false" customHeight="false" outlineLevel="0" collapsed="false">
      <c r="A271" s="0" t="s">
        <v>730</v>
      </c>
      <c r="B271" s="0" t="s">
        <v>735</v>
      </c>
      <c r="C271" s="0" t="n">
        <v>4.68002195072181</v>
      </c>
      <c r="D271" s="0" t="n">
        <v>51067</v>
      </c>
      <c r="E271" s="0" t="s">
        <v>736</v>
      </c>
      <c r="F271" s="0" t="s">
        <v>737</v>
      </c>
      <c r="G271" s="0" t="s">
        <v>738</v>
      </c>
      <c r="H271" s="0" t="s">
        <v>531</v>
      </c>
      <c r="I271" s="0" t="s">
        <v>15</v>
      </c>
    </row>
    <row r="272" customFormat="false" ht="13" hidden="false" customHeight="false" outlineLevel="0" collapsed="false">
      <c r="A272" s="0" t="s">
        <v>739</v>
      </c>
      <c r="B272" s="0" t="s">
        <v>740</v>
      </c>
      <c r="C272" s="0" t="n">
        <v>0.954457191342412</v>
      </c>
      <c r="D272" s="0" t="n">
        <v>253559</v>
      </c>
      <c r="E272" s="0" t="s">
        <v>741</v>
      </c>
      <c r="F272" s="0" t="s">
        <v>742</v>
      </c>
      <c r="G272" s="0" t="s">
        <v>743</v>
      </c>
      <c r="H272" s="0" t="s">
        <v>744</v>
      </c>
      <c r="I272" s="0" t="s">
        <v>15</v>
      </c>
    </row>
    <row r="273" customFormat="false" ht="13" hidden="false" customHeight="false" outlineLevel="0" collapsed="false">
      <c r="A273" s="0" t="s">
        <v>739</v>
      </c>
      <c r="B273" s="0" t="s">
        <v>745</v>
      </c>
      <c r="C273" s="0" t="n">
        <v>1.10712493419494</v>
      </c>
      <c r="D273" s="0" t="n">
        <v>23705</v>
      </c>
      <c r="E273" s="0" t="s">
        <v>746</v>
      </c>
      <c r="F273" s="0" t="s">
        <v>747</v>
      </c>
      <c r="G273" s="0" t="s">
        <v>743</v>
      </c>
      <c r="H273" s="0" t="s">
        <v>744</v>
      </c>
      <c r="I273" s="0" t="s">
        <v>15</v>
      </c>
    </row>
    <row r="274" customFormat="false" ht="13" hidden="false" customHeight="false" outlineLevel="0" collapsed="false">
      <c r="A274" s="0" t="s">
        <v>739</v>
      </c>
      <c r="B274" s="0" t="s">
        <v>748</v>
      </c>
      <c r="C274" s="0" t="n">
        <v>1.22754047539436</v>
      </c>
      <c r="D274" s="0" t="n">
        <v>57863</v>
      </c>
      <c r="E274" s="0" t="s">
        <v>749</v>
      </c>
      <c r="F274" s="0" t="s">
        <v>750</v>
      </c>
      <c r="G274" s="0" t="s">
        <v>751</v>
      </c>
      <c r="H274" s="0" t="s">
        <v>744</v>
      </c>
      <c r="I274" s="0" t="s">
        <v>15</v>
      </c>
    </row>
    <row r="275" customFormat="false" ht="13" hidden="false" customHeight="false" outlineLevel="0" collapsed="false">
      <c r="A275" s="0" t="s">
        <v>739</v>
      </c>
      <c r="B275" s="0" t="s">
        <v>752</v>
      </c>
      <c r="C275" s="0" t="n">
        <v>1.68262589700376</v>
      </c>
      <c r="D275" s="0" t="n">
        <v>129684</v>
      </c>
      <c r="E275" s="0" t="s">
        <v>753</v>
      </c>
      <c r="F275" s="0" t="s">
        <v>754</v>
      </c>
      <c r="G275" s="0" t="s">
        <v>755</v>
      </c>
      <c r="H275" s="0" t="s">
        <v>744</v>
      </c>
      <c r="I275" s="0" t="s">
        <v>15</v>
      </c>
    </row>
    <row r="276" customFormat="false" ht="13" hidden="false" customHeight="false" outlineLevel="0" collapsed="false">
      <c r="A276" s="0" t="s">
        <v>739</v>
      </c>
      <c r="B276" s="0" t="s">
        <v>756</v>
      </c>
      <c r="C276" s="0" t="n">
        <v>1.80026539487069</v>
      </c>
      <c r="D276" s="0" t="e">
        <f aca="false">NA()</f>
        <v>#N/A</v>
      </c>
      <c r="E276" s="0" t="s">
        <v>757</v>
      </c>
      <c r="F276" s="0" t="s">
        <v>758</v>
      </c>
      <c r="G276" s="0" t="s">
        <v>759</v>
      </c>
      <c r="H276" s="0" t="s">
        <v>744</v>
      </c>
      <c r="I276" s="0" t="s">
        <v>15</v>
      </c>
    </row>
    <row r="277" customFormat="false" ht="13" hidden="false" customHeight="false" outlineLevel="0" collapsed="false">
      <c r="A277" s="0" t="s">
        <v>739</v>
      </c>
      <c r="B277" s="0" t="s">
        <v>756</v>
      </c>
      <c r="C277" s="0" t="n">
        <v>1.80026539487069</v>
      </c>
      <c r="D277" s="0" t="e">
        <f aca="false">NA()</f>
        <v>#N/A</v>
      </c>
      <c r="E277" s="0" t="s">
        <v>760</v>
      </c>
      <c r="F277" s="0" t="s">
        <v>758</v>
      </c>
      <c r="G277" s="0" t="s">
        <v>759</v>
      </c>
      <c r="H277" s="0" t="s">
        <v>744</v>
      </c>
      <c r="I277" s="0" t="s">
        <v>15</v>
      </c>
    </row>
    <row r="278" customFormat="false" ht="13" hidden="false" customHeight="false" outlineLevel="0" collapsed="false">
      <c r="A278" s="0" t="s">
        <v>739</v>
      </c>
      <c r="B278" s="0" t="s">
        <v>756</v>
      </c>
      <c r="C278" s="0" t="n">
        <v>1.80026539487069</v>
      </c>
      <c r="D278" s="0" t="e">
        <f aca="false">NA()</f>
        <v>#N/A</v>
      </c>
      <c r="E278" s="0" t="s">
        <v>761</v>
      </c>
      <c r="F278" s="0" t="s">
        <v>758</v>
      </c>
      <c r="G278" s="0" t="s">
        <v>759</v>
      </c>
      <c r="H278" s="0" t="s">
        <v>744</v>
      </c>
      <c r="I278" s="0" t="s">
        <v>15</v>
      </c>
    </row>
    <row r="279" customFormat="false" ht="13" hidden="false" customHeight="false" outlineLevel="0" collapsed="false">
      <c r="A279" s="0" t="s">
        <v>739</v>
      </c>
      <c r="B279" s="0" t="s">
        <v>762</v>
      </c>
      <c r="C279" s="0" t="n">
        <v>1.82691788120411</v>
      </c>
      <c r="D279" s="0" t="n">
        <v>51557</v>
      </c>
      <c r="E279" s="0" t="s">
        <v>763</v>
      </c>
      <c r="F279" s="0" t="s">
        <v>764</v>
      </c>
      <c r="G279" s="0" t="s">
        <v>765</v>
      </c>
      <c r="H279" s="0" t="s">
        <v>744</v>
      </c>
      <c r="I279" s="0" t="s">
        <v>15</v>
      </c>
    </row>
    <row r="280" customFormat="false" ht="13" hidden="false" customHeight="false" outlineLevel="0" collapsed="false">
      <c r="A280" s="0" t="s">
        <v>739</v>
      </c>
      <c r="B280" s="0" t="s">
        <v>766</v>
      </c>
      <c r="C280" s="0" t="n">
        <v>2.38582095550351</v>
      </c>
      <c r="D280" s="0" t="n">
        <v>2995</v>
      </c>
      <c r="E280" s="0" t="s">
        <v>767</v>
      </c>
      <c r="F280" s="0" t="s">
        <v>768</v>
      </c>
      <c r="G280" s="0" t="s">
        <v>769</v>
      </c>
      <c r="H280" s="0" t="s">
        <v>744</v>
      </c>
      <c r="I280" s="0" t="s">
        <v>15</v>
      </c>
    </row>
    <row r="281" customFormat="false" ht="13" hidden="false" customHeight="false" outlineLevel="0" collapsed="false">
      <c r="A281" s="0" t="s">
        <v>739</v>
      </c>
      <c r="B281" s="0" t="s">
        <v>766</v>
      </c>
      <c r="C281" s="0" t="n">
        <v>2.38582095550351</v>
      </c>
      <c r="D281" s="0" t="n">
        <v>2995</v>
      </c>
      <c r="E281" s="0" t="s">
        <v>770</v>
      </c>
      <c r="F281" s="0" t="s">
        <v>768</v>
      </c>
      <c r="G281" s="0" t="s">
        <v>771</v>
      </c>
      <c r="H281" s="0" t="s">
        <v>744</v>
      </c>
      <c r="I281" s="0" t="s">
        <v>15</v>
      </c>
    </row>
    <row r="282" customFormat="false" ht="13" hidden="false" customHeight="false" outlineLevel="0" collapsed="false">
      <c r="A282" s="0" t="s">
        <v>739</v>
      </c>
      <c r="B282" s="0" t="s">
        <v>772</v>
      </c>
      <c r="C282" s="0" t="n">
        <v>2.49392824989341</v>
      </c>
      <c r="D282" s="0" t="n">
        <v>80157</v>
      </c>
      <c r="E282" s="0" t="s">
        <v>773</v>
      </c>
      <c r="F282" s="0" t="s">
        <v>774</v>
      </c>
      <c r="G282" s="0" t="s">
        <v>775</v>
      </c>
      <c r="H282" s="0" t="s">
        <v>744</v>
      </c>
      <c r="I282" s="0" t="s">
        <v>15</v>
      </c>
    </row>
    <row r="283" customFormat="false" ht="13" hidden="false" customHeight="false" outlineLevel="0" collapsed="false">
      <c r="A283" s="0" t="s">
        <v>739</v>
      </c>
      <c r="B283" s="0" t="s">
        <v>421</v>
      </c>
      <c r="C283" s="0" t="n">
        <v>2.63974628781245</v>
      </c>
      <c r="D283" s="0" t="n">
        <v>85445</v>
      </c>
      <c r="E283" s="0" t="s">
        <v>422</v>
      </c>
      <c r="F283" s="0" t="s">
        <v>423</v>
      </c>
      <c r="G283" s="0" t="s">
        <v>424</v>
      </c>
      <c r="H283" s="0" t="s">
        <v>744</v>
      </c>
      <c r="I283" s="0" t="s">
        <v>15</v>
      </c>
    </row>
    <row r="284" customFormat="false" ht="13" hidden="false" customHeight="false" outlineLevel="0" collapsed="false">
      <c r="A284" s="0" t="s">
        <v>739</v>
      </c>
      <c r="B284" s="0" t="s">
        <v>611</v>
      </c>
      <c r="C284" s="0" t="n">
        <v>2.64485358526683</v>
      </c>
      <c r="D284" s="0" t="n">
        <v>642938</v>
      </c>
      <c r="E284" s="0" t="s">
        <v>612</v>
      </c>
      <c r="F284" s="0" t="s">
        <v>613</v>
      </c>
      <c r="G284" s="0" t="s">
        <v>614</v>
      </c>
      <c r="H284" s="0" t="s">
        <v>744</v>
      </c>
      <c r="I284" s="0" t="s">
        <v>15</v>
      </c>
    </row>
    <row r="285" customFormat="false" ht="13" hidden="false" customHeight="false" outlineLevel="0" collapsed="false">
      <c r="A285" s="0" t="s">
        <v>739</v>
      </c>
      <c r="B285" s="0" t="s">
        <v>776</v>
      </c>
      <c r="C285" s="0" t="n">
        <v>2.96238498816698</v>
      </c>
      <c r="D285" s="0" t="n">
        <v>246181</v>
      </c>
      <c r="E285" s="0" t="s">
        <v>777</v>
      </c>
      <c r="F285" s="0" t="s">
        <v>778</v>
      </c>
      <c r="G285" s="0" t="s">
        <v>779</v>
      </c>
      <c r="H285" s="0" t="s">
        <v>744</v>
      </c>
      <c r="I285" s="0" t="s">
        <v>15</v>
      </c>
    </row>
    <row r="286" customFormat="false" ht="13" hidden="false" customHeight="false" outlineLevel="0" collapsed="false">
      <c r="A286" s="0" t="s">
        <v>739</v>
      </c>
      <c r="B286" s="0" t="s">
        <v>780</v>
      </c>
      <c r="C286" s="0" t="n">
        <v>3.1384762472268</v>
      </c>
      <c r="D286" s="0" t="e">
        <f aca="false">NA()</f>
        <v>#N/A</v>
      </c>
      <c r="E286" s="0" t="s">
        <v>781</v>
      </c>
      <c r="F286" s="0" t="s">
        <v>782</v>
      </c>
      <c r="G286" s="0" t="s">
        <v>783</v>
      </c>
      <c r="H286" s="0" t="s">
        <v>744</v>
      </c>
      <c r="I286" s="0" t="s">
        <v>15</v>
      </c>
    </row>
    <row r="287" customFormat="false" ht="13" hidden="false" customHeight="false" outlineLevel="0" collapsed="false">
      <c r="A287" s="0" t="s">
        <v>739</v>
      </c>
      <c r="B287" s="0" t="s">
        <v>784</v>
      </c>
      <c r="C287" s="0" t="n">
        <v>3.22070927247396</v>
      </c>
      <c r="D287" s="0" t="n">
        <v>5531</v>
      </c>
      <c r="E287" s="0" t="s">
        <v>785</v>
      </c>
      <c r="F287" s="0" t="s">
        <v>786</v>
      </c>
      <c r="G287" s="0" t="s">
        <v>787</v>
      </c>
      <c r="H287" s="0" t="s">
        <v>744</v>
      </c>
      <c r="I287" s="0" t="s">
        <v>15</v>
      </c>
    </row>
    <row r="288" customFormat="false" ht="13" hidden="false" customHeight="false" outlineLevel="0" collapsed="false">
      <c r="A288" s="0" t="s">
        <v>739</v>
      </c>
      <c r="B288" s="0" t="s">
        <v>788</v>
      </c>
      <c r="C288" s="0" t="n">
        <v>3.53644575137913</v>
      </c>
      <c r="D288" s="0" t="n">
        <v>55324</v>
      </c>
      <c r="E288" s="0" t="s">
        <v>789</v>
      </c>
      <c r="F288" s="0" t="s">
        <v>790</v>
      </c>
      <c r="G288" s="0" t="s">
        <v>791</v>
      </c>
      <c r="H288" s="0" t="s">
        <v>744</v>
      </c>
      <c r="I288" s="0" t="s">
        <v>15</v>
      </c>
    </row>
    <row r="289" customFormat="false" ht="13" hidden="false" customHeight="false" outlineLevel="0" collapsed="false">
      <c r="A289" s="0" t="s">
        <v>739</v>
      </c>
      <c r="B289" s="0" t="s">
        <v>792</v>
      </c>
      <c r="C289" s="0" t="n">
        <v>3.59738766761198</v>
      </c>
      <c r="D289" s="0" t="e">
        <f aca="false">NA()</f>
        <v>#N/A</v>
      </c>
      <c r="E289" s="0" t="s">
        <v>793</v>
      </c>
      <c r="F289" s="0" t="s">
        <v>794</v>
      </c>
      <c r="G289" s="0" t="s">
        <v>19</v>
      </c>
      <c r="H289" s="0" t="s">
        <v>744</v>
      </c>
      <c r="I289" s="0" t="s">
        <v>15</v>
      </c>
    </row>
    <row r="290" customFormat="false" ht="13" hidden="false" customHeight="false" outlineLevel="0" collapsed="false">
      <c r="A290" s="0" t="s">
        <v>739</v>
      </c>
      <c r="B290" s="0" t="s">
        <v>795</v>
      </c>
      <c r="C290" s="0" t="n">
        <v>3.59738766761198</v>
      </c>
      <c r="D290" s="0" t="e">
        <f aca="false">NA()</f>
        <v>#N/A</v>
      </c>
      <c r="E290" s="0" t="s">
        <v>796</v>
      </c>
      <c r="F290" s="0" t="s">
        <v>794</v>
      </c>
      <c r="G290" s="0" t="s">
        <v>19</v>
      </c>
      <c r="H290" s="0" t="s">
        <v>744</v>
      </c>
      <c r="I290" s="0" t="s">
        <v>15</v>
      </c>
    </row>
    <row r="291" customFormat="false" ht="13" hidden="false" customHeight="false" outlineLevel="0" collapsed="false">
      <c r="A291" s="0" t="s">
        <v>739</v>
      </c>
      <c r="B291" s="0" t="s">
        <v>797</v>
      </c>
      <c r="C291" s="0" t="n">
        <v>3.63336199739983</v>
      </c>
      <c r="D291" s="0" t="n">
        <v>56413</v>
      </c>
      <c r="E291" s="0" t="s">
        <v>798</v>
      </c>
      <c r="F291" s="0" t="s">
        <v>799</v>
      </c>
      <c r="G291" s="0" t="s">
        <v>800</v>
      </c>
      <c r="H291" s="0" t="s">
        <v>744</v>
      </c>
      <c r="I291" s="0" t="s">
        <v>15</v>
      </c>
    </row>
    <row r="292" customFormat="false" ht="13" hidden="false" customHeight="false" outlineLevel="0" collapsed="false">
      <c r="A292" s="0" t="s">
        <v>739</v>
      </c>
      <c r="B292" s="0" t="s">
        <v>801</v>
      </c>
      <c r="C292" s="0" t="n">
        <v>3.77117262166737</v>
      </c>
      <c r="D292" s="0" t="n">
        <v>25927</v>
      </c>
      <c r="E292" s="0" t="s">
        <v>802</v>
      </c>
      <c r="F292" s="0" t="s">
        <v>803</v>
      </c>
      <c r="G292" s="0" t="s">
        <v>804</v>
      </c>
      <c r="H292" s="0" t="s">
        <v>744</v>
      </c>
      <c r="I292" s="0" t="s">
        <v>15</v>
      </c>
    </row>
    <row r="293" customFormat="false" ht="13" hidden="false" customHeight="false" outlineLevel="0" collapsed="false">
      <c r="A293" s="0" t="s">
        <v>739</v>
      </c>
      <c r="B293" s="0" t="s">
        <v>805</v>
      </c>
      <c r="C293" s="0" t="n">
        <v>3.82996192620868</v>
      </c>
      <c r="D293" s="0" t="n">
        <v>9379</v>
      </c>
      <c r="E293" s="0" t="s">
        <v>806</v>
      </c>
      <c r="F293" s="0" t="s">
        <v>807</v>
      </c>
      <c r="G293" s="0" t="s">
        <v>808</v>
      </c>
      <c r="H293" s="0" t="s">
        <v>744</v>
      </c>
      <c r="I293" s="0" t="s">
        <v>15</v>
      </c>
    </row>
    <row r="294" customFormat="false" ht="13" hidden="false" customHeight="false" outlineLevel="0" collapsed="false">
      <c r="A294" s="0" t="s">
        <v>739</v>
      </c>
      <c r="B294" s="0" t="s">
        <v>809</v>
      </c>
      <c r="C294" s="0" t="n">
        <v>3.82996192620868</v>
      </c>
      <c r="D294" s="0" t="n">
        <v>9378</v>
      </c>
      <c r="E294" s="0" t="s">
        <v>810</v>
      </c>
      <c r="F294" s="0" t="s">
        <v>807</v>
      </c>
      <c r="G294" s="0" t="s">
        <v>811</v>
      </c>
      <c r="H294" s="0" t="s">
        <v>744</v>
      </c>
      <c r="I294" s="0" t="s">
        <v>15</v>
      </c>
    </row>
    <row r="295" customFormat="false" ht="13" hidden="false" customHeight="false" outlineLevel="0" collapsed="false">
      <c r="A295" s="0" t="s">
        <v>739</v>
      </c>
      <c r="B295" s="0" t="s">
        <v>805</v>
      </c>
      <c r="C295" s="0" t="n">
        <v>3.82996192620868</v>
      </c>
      <c r="D295" s="0" t="n">
        <v>9379</v>
      </c>
      <c r="E295" s="0" t="s">
        <v>812</v>
      </c>
      <c r="F295" s="0" t="s">
        <v>807</v>
      </c>
      <c r="G295" s="0" t="s">
        <v>813</v>
      </c>
      <c r="H295" s="0" t="s">
        <v>744</v>
      </c>
      <c r="I295" s="0" t="s">
        <v>15</v>
      </c>
    </row>
    <row r="296" customFormat="false" ht="13" hidden="false" customHeight="false" outlineLevel="0" collapsed="false">
      <c r="A296" s="0" t="s">
        <v>739</v>
      </c>
      <c r="B296" s="0" t="s">
        <v>809</v>
      </c>
      <c r="C296" s="0" t="n">
        <v>3.82996192620868</v>
      </c>
      <c r="D296" s="0" t="e">
        <f aca="false">NA()</f>
        <v>#N/A</v>
      </c>
      <c r="E296" s="0" t="s">
        <v>814</v>
      </c>
      <c r="F296" s="0" t="s">
        <v>807</v>
      </c>
      <c r="G296" s="0" t="s">
        <v>815</v>
      </c>
      <c r="H296" s="0" t="s">
        <v>744</v>
      </c>
      <c r="I296" s="0" t="s">
        <v>15</v>
      </c>
    </row>
    <row r="297" customFormat="false" ht="13" hidden="false" customHeight="false" outlineLevel="0" collapsed="false">
      <c r="A297" s="0" t="s">
        <v>739</v>
      </c>
      <c r="B297" s="0" t="s">
        <v>805</v>
      </c>
      <c r="C297" s="0" t="n">
        <v>3.82996192620868</v>
      </c>
      <c r="D297" s="0" t="n">
        <v>9379</v>
      </c>
      <c r="E297" s="0" t="s">
        <v>816</v>
      </c>
      <c r="F297" s="0" t="s">
        <v>807</v>
      </c>
      <c r="G297" s="0" t="s">
        <v>817</v>
      </c>
      <c r="H297" s="0" t="s">
        <v>744</v>
      </c>
      <c r="I297" s="0" t="s">
        <v>15</v>
      </c>
    </row>
    <row r="298" customFormat="false" ht="13" hidden="false" customHeight="false" outlineLevel="0" collapsed="false">
      <c r="A298" s="0" t="s">
        <v>818</v>
      </c>
      <c r="B298" s="0" t="s">
        <v>819</v>
      </c>
      <c r="C298" s="0" t="n">
        <v>2.80191932271754</v>
      </c>
      <c r="D298" s="0" t="n">
        <v>23126</v>
      </c>
      <c r="E298" s="0" t="s">
        <v>820</v>
      </c>
      <c r="F298" s="0" t="s">
        <v>821</v>
      </c>
      <c r="G298" s="0" t="s">
        <v>822</v>
      </c>
      <c r="H298" s="0" t="s">
        <v>823</v>
      </c>
      <c r="I298" s="0" t="s">
        <v>15</v>
      </c>
    </row>
    <row r="299" customFormat="false" ht="13" hidden="false" customHeight="false" outlineLevel="0" collapsed="false">
      <c r="A299" s="0" t="s">
        <v>818</v>
      </c>
      <c r="B299" s="0" t="s">
        <v>819</v>
      </c>
      <c r="C299" s="0" t="n">
        <v>2.80191932271754</v>
      </c>
      <c r="D299" s="0" t="n">
        <v>23126</v>
      </c>
      <c r="E299" s="0" t="s">
        <v>824</v>
      </c>
      <c r="F299" s="0" t="s">
        <v>821</v>
      </c>
      <c r="G299" s="0" t="s">
        <v>825</v>
      </c>
      <c r="H299" s="0" t="s">
        <v>823</v>
      </c>
      <c r="I299" s="0" t="s">
        <v>15</v>
      </c>
    </row>
    <row r="300" customFormat="false" ht="13" hidden="false" customHeight="false" outlineLevel="0" collapsed="false">
      <c r="A300" s="0" t="s">
        <v>826</v>
      </c>
      <c r="B300" s="0" t="s">
        <v>827</v>
      </c>
      <c r="C300" s="0" t="n">
        <v>2.42622455068599</v>
      </c>
      <c r="D300" s="0" t="n">
        <v>112817</v>
      </c>
      <c r="E300" s="0" t="s">
        <v>828</v>
      </c>
      <c r="F300" s="0" t="s">
        <v>829</v>
      </c>
      <c r="G300" s="0" t="s">
        <v>830</v>
      </c>
      <c r="H300" s="0" t="s">
        <v>831</v>
      </c>
      <c r="I300" s="0" t="s">
        <v>15</v>
      </c>
    </row>
    <row r="301" customFormat="false" ht="13" hidden="false" customHeight="false" outlineLevel="0" collapsed="false">
      <c r="A301" s="0" t="s">
        <v>826</v>
      </c>
      <c r="B301" s="0" t="s">
        <v>832</v>
      </c>
      <c r="C301" s="0" t="n">
        <v>2.72123335175064</v>
      </c>
      <c r="D301" s="0" t="n">
        <v>8295</v>
      </c>
      <c r="E301" s="0" t="s">
        <v>833</v>
      </c>
      <c r="F301" s="0" t="s">
        <v>834</v>
      </c>
      <c r="G301" s="0" t="s">
        <v>835</v>
      </c>
      <c r="H301" s="0" t="s">
        <v>831</v>
      </c>
      <c r="I301" s="0" t="s">
        <v>15</v>
      </c>
    </row>
    <row r="302" customFormat="false" ht="13" hidden="false" customHeight="false" outlineLevel="0" collapsed="false">
      <c r="A302" s="0" t="s">
        <v>826</v>
      </c>
      <c r="B302" s="0" t="s">
        <v>527</v>
      </c>
      <c r="C302" s="0" t="n">
        <v>2.94440359953135</v>
      </c>
      <c r="D302" s="0" t="n">
        <v>56147</v>
      </c>
      <c r="E302" s="0" t="s">
        <v>528</v>
      </c>
      <c r="F302" s="0" t="s">
        <v>529</v>
      </c>
      <c r="G302" s="0" t="s">
        <v>530</v>
      </c>
      <c r="H302" s="0" t="s">
        <v>831</v>
      </c>
      <c r="I302" s="0" t="s">
        <v>15</v>
      </c>
    </row>
    <row r="303" customFormat="false" ht="13" hidden="false" customHeight="false" outlineLevel="0" collapsed="false">
      <c r="A303" s="0" t="s">
        <v>826</v>
      </c>
      <c r="B303" s="0" t="s">
        <v>725</v>
      </c>
      <c r="C303" s="0" t="n">
        <v>2.99999999999999</v>
      </c>
      <c r="D303" s="0" t="e">
        <f aca="false">NA()</f>
        <v>#N/A</v>
      </c>
      <c r="E303" s="0" t="s">
        <v>726</v>
      </c>
      <c r="F303" s="0" t="s">
        <v>727</v>
      </c>
      <c r="G303" s="0" t="s">
        <v>728</v>
      </c>
      <c r="H303" s="0" t="s">
        <v>831</v>
      </c>
      <c r="I303" s="0" t="s">
        <v>15</v>
      </c>
    </row>
    <row r="304" customFormat="false" ht="13" hidden="false" customHeight="false" outlineLevel="0" collapsed="false">
      <c r="A304" s="0" t="s">
        <v>826</v>
      </c>
      <c r="B304" s="0" t="s">
        <v>725</v>
      </c>
      <c r="C304" s="0" t="n">
        <v>2.99999999999999</v>
      </c>
      <c r="D304" s="0" t="e">
        <f aca="false">NA()</f>
        <v>#N/A</v>
      </c>
      <c r="E304" s="0" t="s">
        <v>729</v>
      </c>
      <c r="F304" s="0" t="s">
        <v>727</v>
      </c>
      <c r="G304" s="0" t="s">
        <v>728</v>
      </c>
      <c r="H304" s="0" t="s">
        <v>831</v>
      </c>
      <c r="I304" s="0" t="s">
        <v>15</v>
      </c>
    </row>
    <row r="305" customFormat="false" ht="13" hidden="false" customHeight="false" outlineLevel="0" collapsed="false">
      <c r="A305" s="0" t="s">
        <v>836</v>
      </c>
      <c r="B305" s="0" t="s">
        <v>837</v>
      </c>
      <c r="C305" s="0" t="n">
        <v>4.8304199727797</v>
      </c>
      <c r="D305" s="0" t="n">
        <v>326625</v>
      </c>
      <c r="E305" s="0" t="s">
        <v>838</v>
      </c>
      <c r="F305" s="0" t="s">
        <v>839</v>
      </c>
      <c r="G305" s="0" t="s">
        <v>840</v>
      </c>
      <c r="H305" s="0" t="s">
        <v>841</v>
      </c>
      <c r="I305" s="0" t="s">
        <v>15</v>
      </c>
    </row>
    <row r="306" customFormat="false" ht="13" hidden="false" customHeight="false" outlineLevel="0" collapsed="false">
      <c r="A306" s="0" t="s">
        <v>842</v>
      </c>
      <c r="B306" s="0" t="s">
        <v>843</v>
      </c>
      <c r="C306" s="0" t="n">
        <v>3.94163733397947</v>
      </c>
      <c r="D306" s="0" t="n">
        <v>387638</v>
      </c>
      <c r="E306" s="0" t="s">
        <v>844</v>
      </c>
      <c r="F306" s="0" t="s">
        <v>845</v>
      </c>
      <c r="G306" s="0" t="s">
        <v>846</v>
      </c>
      <c r="H306" s="0" t="s">
        <v>847</v>
      </c>
      <c r="I306" s="0" t="s">
        <v>15</v>
      </c>
    </row>
    <row r="307" customFormat="false" ht="13" hidden="false" customHeight="false" outlineLevel="0" collapsed="false">
      <c r="A307" s="0" t="s">
        <v>842</v>
      </c>
      <c r="B307" s="0" t="s">
        <v>848</v>
      </c>
      <c r="C307" s="0" t="n">
        <v>3.99890846252504</v>
      </c>
      <c r="D307" s="0" t="n">
        <v>2743</v>
      </c>
      <c r="E307" s="0" t="s">
        <v>849</v>
      </c>
      <c r="F307" s="0" t="s">
        <v>850</v>
      </c>
      <c r="G307" s="0" t="s">
        <v>851</v>
      </c>
      <c r="H307" s="0" t="s">
        <v>847</v>
      </c>
      <c r="I307" s="0" t="s">
        <v>15</v>
      </c>
    </row>
    <row r="308" customFormat="false" ht="13" hidden="false" customHeight="false" outlineLevel="0" collapsed="false">
      <c r="A308" s="0" t="s">
        <v>852</v>
      </c>
      <c r="B308" s="0" t="s">
        <v>853</v>
      </c>
      <c r="C308" s="0" t="n">
        <v>3.43640871946842</v>
      </c>
      <c r="D308" s="0" t="e">
        <f aca="false">NA()</f>
        <v>#N/A</v>
      </c>
      <c r="E308" s="0" t="s">
        <v>854</v>
      </c>
      <c r="F308" s="0" t="s">
        <v>855</v>
      </c>
      <c r="G308" s="0" t="s">
        <v>856</v>
      </c>
      <c r="H308" s="0" t="s">
        <v>847</v>
      </c>
      <c r="I308" s="0" t="s">
        <v>15</v>
      </c>
    </row>
    <row r="309" customFormat="false" ht="13" hidden="false" customHeight="false" outlineLevel="0" collapsed="false">
      <c r="A309" s="0" t="s">
        <v>852</v>
      </c>
      <c r="B309" s="0" t="s">
        <v>857</v>
      </c>
      <c r="C309" s="0" t="n">
        <v>4.06386253410571</v>
      </c>
      <c r="D309" s="0" t="n">
        <v>22897</v>
      </c>
      <c r="E309" s="0" t="s">
        <v>858</v>
      </c>
      <c r="F309" s="0" t="s">
        <v>859</v>
      </c>
      <c r="G309" s="0" t="s">
        <v>860</v>
      </c>
      <c r="H309" s="0" t="s">
        <v>847</v>
      </c>
      <c r="I309" s="0" t="s">
        <v>15</v>
      </c>
    </row>
    <row r="310" customFormat="false" ht="13" hidden="false" customHeight="false" outlineLevel="0" collapsed="false">
      <c r="A310" s="0" t="s">
        <v>852</v>
      </c>
      <c r="B310" s="0" t="s">
        <v>861</v>
      </c>
      <c r="C310" s="0" t="n">
        <v>4.71251853565963</v>
      </c>
      <c r="D310" s="0" t="n">
        <v>10289</v>
      </c>
      <c r="E310" s="0" t="s">
        <v>862</v>
      </c>
      <c r="F310" s="0" t="s">
        <v>863</v>
      </c>
      <c r="G310" s="0" t="s">
        <v>864</v>
      </c>
      <c r="H310" s="0" t="s">
        <v>847</v>
      </c>
      <c r="I310" s="0" t="s">
        <v>15</v>
      </c>
    </row>
    <row r="311" customFormat="false" ht="13" hidden="false" customHeight="false" outlineLevel="0" collapsed="false">
      <c r="A311" s="0" t="s">
        <v>852</v>
      </c>
      <c r="B311" s="0" t="s">
        <v>865</v>
      </c>
      <c r="C311" s="0" t="n">
        <v>4.71251853565963</v>
      </c>
      <c r="D311" s="0" t="n">
        <v>10209</v>
      </c>
      <c r="E311" s="0" t="s">
        <v>866</v>
      </c>
      <c r="F311" s="0" t="s">
        <v>867</v>
      </c>
      <c r="G311" s="0" t="s">
        <v>868</v>
      </c>
      <c r="H311" s="0" t="s">
        <v>847</v>
      </c>
      <c r="I311" s="0" t="s">
        <v>15</v>
      </c>
    </row>
    <row r="312" customFormat="false" ht="13" hidden="false" customHeight="false" outlineLevel="0" collapsed="false">
      <c r="A312" s="0" t="s">
        <v>852</v>
      </c>
      <c r="B312" s="0" t="s">
        <v>869</v>
      </c>
      <c r="C312" s="0" t="n">
        <v>4.71251853565963</v>
      </c>
      <c r="D312" s="0" t="e">
        <f aca="false">NA()</f>
        <v>#N/A</v>
      </c>
      <c r="E312" s="0" t="s">
        <v>870</v>
      </c>
      <c r="F312" s="0" t="s">
        <v>871</v>
      </c>
      <c r="G312" s="0" t="s">
        <v>872</v>
      </c>
      <c r="H312" s="0" t="s">
        <v>847</v>
      </c>
      <c r="I312" s="0" t="s">
        <v>15</v>
      </c>
    </row>
    <row r="313" customFormat="false" ht="13" hidden="false" customHeight="false" outlineLevel="0" collapsed="false">
      <c r="A313" s="0" t="s">
        <v>852</v>
      </c>
      <c r="B313" s="0" t="s">
        <v>873</v>
      </c>
      <c r="C313" s="0" t="n">
        <v>4.71251853565963</v>
      </c>
      <c r="D313" s="0" t="e">
        <f aca="false">NA()</f>
        <v>#N/A</v>
      </c>
      <c r="E313" s="0" t="s">
        <v>874</v>
      </c>
      <c r="F313" s="0" t="s">
        <v>871</v>
      </c>
      <c r="G313" s="0" t="s">
        <v>872</v>
      </c>
      <c r="H313" s="0" t="s">
        <v>847</v>
      </c>
      <c r="I313" s="0" t="s">
        <v>15</v>
      </c>
    </row>
    <row r="314" customFormat="false" ht="13" hidden="false" customHeight="false" outlineLevel="0" collapsed="false">
      <c r="A314" s="0" t="s">
        <v>875</v>
      </c>
      <c r="B314" s="0" t="s">
        <v>876</v>
      </c>
      <c r="C314" s="0" t="n">
        <v>4.54743121877692</v>
      </c>
      <c r="D314" s="0" t="e">
        <f aca="false">NA()</f>
        <v>#N/A</v>
      </c>
      <c r="E314" s="0" t="s">
        <v>877</v>
      </c>
      <c r="F314" s="0" t="s">
        <v>878</v>
      </c>
      <c r="G314" s="0" t="s">
        <v>879</v>
      </c>
      <c r="H314" s="0" t="s">
        <v>880</v>
      </c>
      <c r="I314" s="0" t="s">
        <v>15</v>
      </c>
    </row>
    <row r="315" customFormat="false" ht="13" hidden="false" customHeight="false" outlineLevel="0" collapsed="false">
      <c r="A315" s="0" t="s">
        <v>875</v>
      </c>
      <c r="B315" s="0" t="s">
        <v>881</v>
      </c>
      <c r="C315" s="0" t="n">
        <v>4.54743121877692</v>
      </c>
      <c r="D315" s="0" t="e">
        <f aca="false">NA()</f>
        <v>#N/A</v>
      </c>
      <c r="E315" s="0" t="s">
        <v>882</v>
      </c>
      <c r="F315" s="0" t="s">
        <v>878</v>
      </c>
      <c r="G315" s="0" t="s">
        <v>879</v>
      </c>
      <c r="H315" s="0" t="s">
        <v>880</v>
      </c>
      <c r="I315" s="0" t="s">
        <v>15</v>
      </c>
    </row>
    <row r="316" customFormat="false" ht="13" hidden="false" customHeight="false" outlineLevel="0" collapsed="false">
      <c r="A316" s="0" t="s">
        <v>875</v>
      </c>
      <c r="B316" s="0" t="s">
        <v>883</v>
      </c>
      <c r="C316" s="0" t="n">
        <v>4.65560460028462</v>
      </c>
      <c r="D316" s="0" t="n">
        <v>4547</v>
      </c>
      <c r="E316" s="0" t="s">
        <v>884</v>
      </c>
      <c r="F316" s="0" t="s">
        <v>885</v>
      </c>
      <c r="G316" s="0" t="s">
        <v>886</v>
      </c>
      <c r="H316" s="0" t="s">
        <v>880</v>
      </c>
      <c r="I316" s="0" t="s">
        <v>15</v>
      </c>
    </row>
    <row r="317" customFormat="false" ht="13" hidden="false" customHeight="false" outlineLevel="0" collapsed="false">
      <c r="A317" s="0" t="s">
        <v>887</v>
      </c>
      <c r="B317" s="0" t="s">
        <v>888</v>
      </c>
      <c r="C317" s="0" t="n">
        <v>0.203138707962119</v>
      </c>
      <c r="D317" s="0" t="n">
        <v>22887</v>
      </c>
      <c r="E317" s="0" t="s">
        <v>889</v>
      </c>
      <c r="F317" s="0" t="s">
        <v>890</v>
      </c>
      <c r="G317" s="0" t="s">
        <v>891</v>
      </c>
      <c r="H317" s="0" t="s">
        <v>892</v>
      </c>
      <c r="I317" s="0" t="s">
        <v>15</v>
      </c>
    </row>
    <row r="318" customFormat="false" ht="13" hidden="false" customHeight="false" outlineLevel="0" collapsed="false">
      <c r="A318" s="0" t="s">
        <v>887</v>
      </c>
      <c r="B318" s="0" t="s">
        <v>893</v>
      </c>
      <c r="C318" s="0" t="n">
        <v>0.812376980772989</v>
      </c>
      <c r="D318" s="0" t="n">
        <v>56253</v>
      </c>
      <c r="E318" s="0" t="s">
        <v>894</v>
      </c>
      <c r="F318" s="0" t="s">
        <v>895</v>
      </c>
      <c r="G318" s="0" t="s">
        <v>896</v>
      </c>
      <c r="H318" s="0" t="s">
        <v>892</v>
      </c>
      <c r="I318" s="0" t="s">
        <v>15</v>
      </c>
    </row>
    <row r="319" customFormat="false" ht="13" hidden="false" customHeight="false" outlineLevel="0" collapsed="false">
      <c r="A319" s="0" t="s">
        <v>897</v>
      </c>
      <c r="B319" s="0" t="s">
        <v>600</v>
      </c>
      <c r="C319" s="0" t="n">
        <v>2.98964172778786</v>
      </c>
      <c r="D319" s="0" t="e">
        <f aca="false">NA()</f>
        <v>#N/A</v>
      </c>
      <c r="E319" s="0" t="s">
        <v>601</v>
      </c>
      <c r="F319" s="0" t="s">
        <v>602</v>
      </c>
      <c r="G319" s="0" t="s">
        <v>603</v>
      </c>
      <c r="H319" s="0" t="s">
        <v>892</v>
      </c>
      <c r="I319" s="0" t="s">
        <v>15</v>
      </c>
    </row>
    <row r="320" customFormat="false" ht="13" hidden="false" customHeight="false" outlineLevel="0" collapsed="false">
      <c r="A320" s="0" t="s">
        <v>897</v>
      </c>
      <c r="B320" s="0" t="s">
        <v>600</v>
      </c>
      <c r="C320" s="0" t="n">
        <v>2.98964172778786</v>
      </c>
      <c r="D320" s="0" t="e">
        <f aca="false">NA()</f>
        <v>#N/A</v>
      </c>
      <c r="E320" s="0" t="s">
        <v>604</v>
      </c>
      <c r="F320" s="0" t="s">
        <v>602</v>
      </c>
      <c r="G320" s="0" t="s">
        <v>603</v>
      </c>
      <c r="H320" s="0" t="s">
        <v>892</v>
      </c>
      <c r="I320" s="0" t="s">
        <v>15</v>
      </c>
    </row>
    <row r="321" customFormat="false" ht="13" hidden="false" customHeight="false" outlineLevel="0" collapsed="false">
      <c r="A321" s="0" t="s">
        <v>898</v>
      </c>
      <c r="B321" s="0" t="s">
        <v>899</v>
      </c>
      <c r="C321" s="0" t="n">
        <v>3.09330553940738</v>
      </c>
      <c r="D321" s="0" t="n">
        <v>80144</v>
      </c>
      <c r="E321" s="0" t="s">
        <v>900</v>
      </c>
      <c r="F321" s="0" t="s">
        <v>901</v>
      </c>
      <c r="G321" s="0" t="s">
        <v>902</v>
      </c>
      <c r="H321" s="0" t="s">
        <v>903</v>
      </c>
      <c r="I321" s="0" t="s">
        <v>15</v>
      </c>
    </row>
    <row r="322" customFormat="false" ht="13" hidden="false" customHeight="false" outlineLevel="0" collapsed="false">
      <c r="A322" s="0" t="s">
        <v>898</v>
      </c>
      <c r="B322" s="0" t="s">
        <v>510</v>
      </c>
      <c r="C322" s="0" t="n">
        <v>3.14375815131073</v>
      </c>
      <c r="D322" s="0" t="n">
        <v>154881</v>
      </c>
      <c r="E322" s="0" t="s">
        <v>511</v>
      </c>
      <c r="F322" s="0" t="s">
        <v>512</v>
      </c>
      <c r="G322" s="0" t="s">
        <v>513</v>
      </c>
      <c r="H322" s="0" t="s">
        <v>903</v>
      </c>
      <c r="I322" s="0" t="s">
        <v>15</v>
      </c>
    </row>
    <row r="323" customFormat="false" ht="13" hidden="false" customHeight="false" outlineLevel="0" collapsed="false">
      <c r="A323" s="0" t="s">
        <v>898</v>
      </c>
      <c r="B323" s="0" t="s">
        <v>904</v>
      </c>
      <c r="C323" s="0" t="n">
        <v>3.19572063936698</v>
      </c>
      <c r="D323" s="0" t="n">
        <v>146395</v>
      </c>
      <c r="E323" s="0" t="s">
        <v>905</v>
      </c>
      <c r="F323" s="0" t="s">
        <v>906</v>
      </c>
      <c r="G323" s="0" t="s">
        <v>907</v>
      </c>
      <c r="H323" s="0" t="s">
        <v>903</v>
      </c>
      <c r="I323" s="0" t="s">
        <v>15</v>
      </c>
    </row>
    <row r="324" customFormat="false" ht="13" hidden="false" customHeight="false" outlineLevel="0" collapsed="false">
      <c r="A324" s="0" t="s">
        <v>898</v>
      </c>
      <c r="B324" s="0" t="s">
        <v>908</v>
      </c>
      <c r="C324" s="0" t="n">
        <v>3.21824427637909</v>
      </c>
      <c r="D324" s="0" t="n">
        <v>23416</v>
      </c>
      <c r="E324" s="0" t="s">
        <v>909</v>
      </c>
      <c r="F324" s="0" t="s">
        <v>910</v>
      </c>
      <c r="G324" s="0" t="s">
        <v>911</v>
      </c>
      <c r="H324" s="0" t="s">
        <v>903</v>
      </c>
      <c r="I324" s="0" t="s">
        <v>15</v>
      </c>
    </row>
    <row r="325" customFormat="false" ht="13" hidden="false" customHeight="false" outlineLevel="0" collapsed="false">
      <c r="A325" s="0" t="s">
        <v>898</v>
      </c>
      <c r="B325" s="0" t="s">
        <v>912</v>
      </c>
      <c r="C325" s="0" t="n">
        <v>3.32470191379373</v>
      </c>
      <c r="D325" s="0" t="n">
        <v>575</v>
      </c>
      <c r="E325" s="0" t="s">
        <v>913</v>
      </c>
      <c r="F325" s="0" t="s">
        <v>914</v>
      </c>
      <c r="G325" s="0" t="s">
        <v>915</v>
      </c>
      <c r="H325" s="0" t="s">
        <v>903</v>
      </c>
      <c r="I325" s="0" t="s">
        <v>15</v>
      </c>
    </row>
    <row r="326" customFormat="false" ht="13" hidden="false" customHeight="false" outlineLevel="0" collapsed="false">
      <c r="A326" s="0" t="s">
        <v>898</v>
      </c>
      <c r="B326" s="0" t="s">
        <v>912</v>
      </c>
      <c r="C326" s="0" t="n">
        <v>3.32470191379373</v>
      </c>
      <c r="D326" s="0" t="e">
        <f aca="false">NA()</f>
        <v>#N/A</v>
      </c>
      <c r="E326" s="0" t="s">
        <v>916</v>
      </c>
      <c r="F326" s="0" t="s">
        <v>914</v>
      </c>
      <c r="G326" s="0" t="s">
        <v>917</v>
      </c>
      <c r="H326" s="0" t="s">
        <v>903</v>
      </c>
      <c r="I326" s="0" t="s">
        <v>15</v>
      </c>
    </row>
    <row r="327" customFormat="false" ht="13" hidden="false" customHeight="false" outlineLevel="0" collapsed="false">
      <c r="A327" s="0" t="s">
        <v>898</v>
      </c>
      <c r="B327" s="0" t="s">
        <v>918</v>
      </c>
      <c r="C327" s="0" t="n">
        <v>3.32470191379373</v>
      </c>
      <c r="D327" s="0" t="e">
        <f aca="false">NA()</f>
        <v>#N/A</v>
      </c>
      <c r="E327" s="0" t="s">
        <v>919</v>
      </c>
      <c r="F327" s="0" t="s">
        <v>920</v>
      </c>
      <c r="G327" s="0" t="s">
        <v>19</v>
      </c>
      <c r="H327" s="0" t="s">
        <v>903</v>
      </c>
      <c r="I327" s="0" t="s">
        <v>15</v>
      </c>
    </row>
    <row r="328" customFormat="false" ht="13" hidden="false" customHeight="false" outlineLevel="0" collapsed="false">
      <c r="A328" s="0" t="s">
        <v>898</v>
      </c>
      <c r="B328" s="0" t="s">
        <v>921</v>
      </c>
      <c r="C328" s="0" t="n">
        <v>3.3488551755721</v>
      </c>
      <c r="D328" s="0" t="n">
        <v>5728</v>
      </c>
      <c r="E328" s="0" t="s">
        <v>922</v>
      </c>
      <c r="F328" s="0" t="s">
        <v>923</v>
      </c>
      <c r="G328" s="0" t="s">
        <v>924</v>
      </c>
      <c r="H328" s="0" t="s">
        <v>903</v>
      </c>
      <c r="I328" s="0" t="s">
        <v>15</v>
      </c>
    </row>
    <row r="329" customFormat="false" ht="13" hidden="false" customHeight="false" outlineLevel="0" collapsed="false">
      <c r="A329" s="0" t="s">
        <v>898</v>
      </c>
      <c r="B329" s="0" t="s">
        <v>925</v>
      </c>
      <c r="C329" s="0" t="n">
        <v>3.3488551755721</v>
      </c>
      <c r="D329" s="0" t="e">
        <f aca="false">NA()</f>
        <v>#N/A</v>
      </c>
      <c r="E329" s="0" t="s">
        <v>926</v>
      </c>
      <c r="F329" s="0" t="s">
        <v>923</v>
      </c>
      <c r="G329" s="0" t="s">
        <v>927</v>
      </c>
      <c r="H329" s="0" t="s">
        <v>903</v>
      </c>
      <c r="I329" s="0" t="s">
        <v>15</v>
      </c>
    </row>
    <row r="330" customFormat="false" ht="13" hidden="false" customHeight="false" outlineLevel="0" collapsed="false">
      <c r="A330" s="0" t="s">
        <v>898</v>
      </c>
      <c r="B330" s="0" t="s">
        <v>178</v>
      </c>
      <c r="C330" s="0" t="n">
        <v>3.36625948561371</v>
      </c>
      <c r="D330" s="0" t="n">
        <v>3738</v>
      </c>
      <c r="E330" s="0" t="s">
        <v>179</v>
      </c>
      <c r="F330" s="0" t="s">
        <v>180</v>
      </c>
      <c r="G330" s="0" t="s">
        <v>181</v>
      </c>
      <c r="H330" s="0" t="s">
        <v>903</v>
      </c>
      <c r="I330" s="0" t="s">
        <v>15</v>
      </c>
    </row>
    <row r="331" customFormat="false" ht="13" hidden="false" customHeight="false" outlineLevel="0" collapsed="false">
      <c r="A331" s="0" t="s">
        <v>898</v>
      </c>
      <c r="B331" s="0" t="s">
        <v>928</v>
      </c>
      <c r="C331" s="0" t="n">
        <v>3.44801711834772</v>
      </c>
      <c r="D331" s="0" t="n">
        <v>65987</v>
      </c>
      <c r="E331" s="0" t="s">
        <v>929</v>
      </c>
      <c r="F331" s="0" t="s">
        <v>930</v>
      </c>
      <c r="G331" s="0" t="s">
        <v>931</v>
      </c>
      <c r="H331" s="0" t="s">
        <v>903</v>
      </c>
      <c r="I331" s="0" t="s">
        <v>15</v>
      </c>
    </row>
    <row r="332" customFormat="false" ht="13" hidden="false" customHeight="false" outlineLevel="0" collapsed="false">
      <c r="A332" s="0" t="s">
        <v>898</v>
      </c>
      <c r="B332" s="0" t="s">
        <v>932</v>
      </c>
      <c r="C332" s="0" t="n">
        <v>3.58876082046501</v>
      </c>
      <c r="D332" s="0" t="n">
        <v>577</v>
      </c>
      <c r="E332" s="0" t="s">
        <v>933</v>
      </c>
      <c r="F332" s="0" t="s">
        <v>934</v>
      </c>
      <c r="G332" s="0" t="s">
        <v>935</v>
      </c>
      <c r="H332" s="0" t="s">
        <v>903</v>
      </c>
      <c r="I332" s="0" t="s">
        <v>15</v>
      </c>
    </row>
    <row r="333" customFormat="false" ht="13" hidden="false" customHeight="false" outlineLevel="0" collapsed="false">
      <c r="A333" s="0" t="s">
        <v>898</v>
      </c>
      <c r="B333" s="0" t="s">
        <v>936</v>
      </c>
      <c r="C333" s="0" t="n">
        <v>3.69536553400601</v>
      </c>
      <c r="D333" s="0" t="e">
        <f aca="false">NA()</f>
        <v>#N/A</v>
      </c>
      <c r="E333" s="0" t="s">
        <v>937</v>
      </c>
      <c r="F333" s="0" t="s">
        <v>938</v>
      </c>
      <c r="G333" s="0" t="s">
        <v>19</v>
      </c>
      <c r="H333" s="0" t="s">
        <v>903</v>
      </c>
      <c r="I333" s="0" t="s">
        <v>15</v>
      </c>
    </row>
    <row r="334" customFormat="false" ht="13" hidden="false" customHeight="false" outlineLevel="0" collapsed="false">
      <c r="A334" s="0" t="s">
        <v>898</v>
      </c>
      <c r="B334" s="0" t="s">
        <v>939</v>
      </c>
      <c r="C334" s="0" t="n">
        <v>3.69536553400601</v>
      </c>
      <c r="D334" s="0" t="e">
        <f aca="false">NA()</f>
        <v>#N/A</v>
      </c>
      <c r="E334" s="0" t="s">
        <v>940</v>
      </c>
      <c r="F334" s="0" t="s">
        <v>938</v>
      </c>
      <c r="G334" s="0" t="s">
        <v>19</v>
      </c>
      <c r="H334" s="0" t="s">
        <v>903</v>
      </c>
      <c r="I334" s="0" t="s">
        <v>15</v>
      </c>
    </row>
    <row r="335" customFormat="false" ht="13" hidden="false" customHeight="false" outlineLevel="0" collapsed="false">
      <c r="A335" s="0" t="s">
        <v>898</v>
      </c>
      <c r="B335" s="0" t="s">
        <v>941</v>
      </c>
      <c r="C335" s="0" t="n">
        <v>3.69859450416875</v>
      </c>
      <c r="D335" s="0" t="n">
        <v>25949</v>
      </c>
      <c r="E335" s="0" t="s">
        <v>942</v>
      </c>
      <c r="F335" s="0" t="s">
        <v>943</v>
      </c>
      <c r="G335" s="0" t="s">
        <v>944</v>
      </c>
      <c r="H335" s="0" t="s">
        <v>903</v>
      </c>
      <c r="I335" s="0" t="s">
        <v>15</v>
      </c>
    </row>
    <row r="336" customFormat="false" ht="13" hidden="false" customHeight="false" outlineLevel="0" collapsed="false">
      <c r="A336" s="0" t="s">
        <v>898</v>
      </c>
      <c r="B336" s="0" t="s">
        <v>941</v>
      </c>
      <c r="C336" s="0" t="n">
        <v>3.69859450416875</v>
      </c>
      <c r="D336" s="0" t="n">
        <v>25949</v>
      </c>
      <c r="E336" s="0" t="s">
        <v>945</v>
      </c>
      <c r="F336" s="0" t="s">
        <v>943</v>
      </c>
      <c r="G336" s="0" t="s">
        <v>946</v>
      </c>
      <c r="H336" s="0" t="s">
        <v>903</v>
      </c>
      <c r="I336" s="0" t="s">
        <v>15</v>
      </c>
    </row>
    <row r="337" customFormat="false" ht="13" hidden="false" customHeight="false" outlineLevel="0" collapsed="false">
      <c r="A337" s="0" t="s">
        <v>898</v>
      </c>
      <c r="B337" s="0" t="s">
        <v>947</v>
      </c>
      <c r="C337" s="0" t="n">
        <v>3.74581814631228</v>
      </c>
      <c r="D337" s="0" t="n">
        <v>28514</v>
      </c>
      <c r="E337" s="0" t="s">
        <v>948</v>
      </c>
      <c r="F337" s="0" t="s">
        <v>949</v>
      </c>
      <c r="G337" s="0" t="s">
        <v>950</v>
      </c>
      <c r="H337" s="0" t="s">
        <v>903</v>
      </c>
      <c r="I337" s="0" t="s">
        <v>15</v>
      </c>
    </row>
    <row r="338" customFormat="false" ht="13" hidden="false" customHeight="false" outlineLevel="0" collapsed="false">
      <c r="A338" s="0" t="s">
        <v>898</v>
      </c>
      <c r="B338" s="0" t="s">
        <v>951</v>
      </c>
      <c r="C338" s="0" t="n">
        <v>3.74581814631228</v>
      </c>
      <c r="D338" s="0" t="e">
        <f aca="false">NA()</f>
        <v>#N/A</v>
      </c>
      <c r="E338" s="0" t="s">
        <v>952</v>
      </c>
      <c r="F338" s="0" t="s">
        <v>953</v>
      </c>
      <c r="G338" s="0" t="s">
        <v>954</v>
      </c>
      <c r="H338" s="0" t="s">
        <v>903</v>
      </c>
      <c r="I338" s="0" t="s">
        <v>15</v>
      </c>
    </row>
    <row r="339" customFormat="false" ht="13" hidden="false" customHeight="false" outlineLevel="0" collapsed="false">
      <c r="A339" s="0" t="s">
        <v>898</v>
      </c>
      <c r="B339" s="0" t="s">
        <v>951</v>
      </c>
      <c r="C339" s="0" t="n">
        <v>3.74581814631228</v>
      </c>
      <c r="D339" s="0" t="e">
        <f aca="false">NA()</f>
        <v>#N/A</v>
      </c>
      <c r="E339" s="0" t="s">
        <v>955</v>
      </c>
      <c r="F339" s="0" t="s">
        <v>953</v>
      </c>
      <c r="G339" s="0" t="s">
        <v>954</v>
      </c>
      <c r="H339" s="0" t="s">
        <v>903</v>
      </c>
      <c r="I339" s="0" t="s">
        <v>15</v>
      </c>
    </row>
    <row r="340" customFormat="false" ht="13" hidden="false" customHeight="false" outlineLevel="0" collapsed="false">
      <c r="A340" s="0" t="s">
        <v>898</v>
      </c>
      <c r="B340" s="0" t="s">
        <v>956</v>
      </c>
      <c r="C340" s="0" t="n">
        <v>3.74581814631228</v>
      </c>
      <c r="D340" s="0" t="n">
        <v>5329</v>
      </c>
      <c r="E340" s="0" t="s">
        <v>957</v>
      </c>
      <c r="F340" s="0" t="s">
        <v>958</v>
      </c>
      <c r="G340" s="0" t="s">
        <v>959</v>
      </c>
      <c r="H340" s="0" t="s">
        <v>903</v>
      </c>
      <c r="I340" s="0" t="s">
        <v>15</v>
      </c>
    </row>
    <row r="341" customFormat="false" ht="13" hidden="false" customHeight="false" outlineLevel="0" collapsed="false">
      <c r="A341" s="0" t="s">
        <v>898</v>
      </c>
      <c r="B341" s="0" t="s">
        <v>960</v>
      </c>
      <c r="C341" s="0" t="n">
        <v>3.74581814631228</v>
      </c>
      <c r="D341" s="0" t="n">
        <v>6683</v>
      </c>
      <c r="E341" s="0" t="s">
        <v>961</v>
      </c>
      <c r="F341" s="0" t="s">
        <v>962</v>
      </c>
      <c r="G341" s="0" t="s">
        <v>963</v>
      </c>
      <c r="H341" s="0" t="s">
        <v>903</v>
      </c>
      <c r="I341" s="0" t="s">
        <v>15</v>
      </c>
    </row>
    <row r="342" customFormat="false" ht="13" hidden="false" customHeight="false" outlineLevel="0" collapsed="false">
      <c r="A342" s="0" t="s">
        <v>898</v>
      </c>
      <c r="B342" s="0" t="s">
        <v>960</v>
      </c>
      <c r="C342" s="0" t="n">
        <v>3.74581814631228</v>
      </c>
      <c r="D342" s="0" t="n">
        <v>6683</v>
      </c>
      <c r="E342" s="0" t="s">
        <v>964</v>
      </c>
      <c r="F342" s="0" t="s">
        <v>962</v>
      </c>
      <c r="G342" s="0" t="s">
        <v>965</v>
      </c>
      <c r="H342" s="0" t="s">
        <v>903</v>
      </c>
      <c r="I342" s="0" t="s">
        <v>15</v>
      </c>
    </row>
    <row r="343" customFormat="false" ht="13" hidden="false" customHeight="false" outlineLevel="0" collapsed="false">
      <c r="A343" s="0" t="s">
        <v>898</v>
      </c>
      <c r="B343" s="0" t="s">
        <v>83</v>
      </c>
      <c r="C343" s="0" t="n">
        <v>3.76485208122655</v>
      </c>
      <c r="D343" s="0" t="n">
        <v>9419</v>
      </c>
      <c r="E343" s="0" t="s">
        <v>84</v>
      </c>
      <c r="F343" s="0" t="s">
        <v>85</v>
      </c>
      <c r="G343" s="0" t="s">
        <v>86</v>
      </c>
      <c r="H343" s="0" t="s">
        <v>903</v>
      </c>
      <c r="I343" s="0" t="s">
        <v>15</v>
      </c>
    </row>
    <row r="344" customFormat="false" ht="13" hidden="false" customHeight="false" outlineLevel="0" collapsed="false">
      <c r="A344" s="0" t="s">
        <v>898</v>
      </c>
      <c r="B344" s="0" t="s">
        <v>966</v>
      </c>
      <c r="C344" s="0" t="n">
        <v>3.79615710215063</v>
      </c>
      <c r="D344" s="0" t="n">
        <v>91894</v>
      </c>
      <c r="E344" s="0" t="s">
        <v>967</v>
      </c>
      <c r="F344" s="0" t="s">
        <v>968</v>
      </c>
      <c r="G344" s="0" t="s">
        <v>969</v>
      </c>
      <c r="H344" s="0" t="s">
        <v>903</v>
      </c>
      <c r="I344" s="0" t="s">
        <v>15</v>
      </c>
    </row>
    <row r="345" customFormat="false" ht="13" hidden="false" customHeight="false" outlineLevel="0" collapsed="false">
      <c r="A345" s="0" t="s">
        <v>898</v>
      </c>
      <c r="B345" s="0" t="s">
        <v>408</v>
      </c>
      <c r="C345" s="0" t="n">
        <v>3.79697066937192</v>
      </c>
      <c r="D345" s="0" t="n">
        <v>4325</v>
      </c>
      <c r="E345" s="0" t="s">
        <v>409</v>
      </c>
      <c r="F345" s="0" t="s">
        <v>410</v>
      </c>
      <c r="G345" s="0" t="s">
        <v>411</v>
      </c>
      <c r="H345" s="0" t="s">
        <v>903</v>
      </c>
      <c r="I345" s="0" t="s">
        <v>15</v>
      </c>
    </row>
    <row r="346" customFormat="false" ht="13" hidden="false" customHeight="false" outlineLevel="0" collapsed="false">
      <c r="A346" s="0" t="s">
        <v>898</v>
      </c>
      <c r="B346" s="0" t="s">
        <v>970</v>
      </c>
      <c r="C346" s="0" t="n">
        <v>3.80182317222825</v>
      </c>
      <c r="D346" s="0" t="n">
        <v>6512</v>
      </c>
      <c r="E346" s="0" t="s">
        <v>971</v>
      </c>
      <c r="F346" s="0" t="s">
        <v>972</v>
      </c>
      <c r="G346" s="0" t="s">
        <v>973</v>
      </c>
      <c r="H346" s="0" t="s">
        <v>903</v>
      </c>
      <c r="I346" s="0" t="s">
        <v>15</v>
      </c>
    </row>
    <row r="347" customFormat="false" ht="13" hidden="false" customHeight="false" outlineLevel="0" collapsed="false">
      <c r="A347" s="0" t="s">
        <v>898</v>
      </c>
      <c r="B347" s="0" t="s">
        <v>211</v>
      </c>
      <c r="C347" s="0" t="n">
        <v>3.84338074442126</v>
      </c>
      <c r="D347" s="0" t="n">
        <v>22866</v>
      </c>
      <c r="E347" s="0" t="s">
        <v>212</v>
      </c>
      <c r="F347" s="0" t="s">
        <v>213</v>
      </c>
      <c r="G347" s="0" t="s">
        <v>214</v>
      </c>
      <c r="H347" s="0" t="s">
        <v>903</v>
      </c>
      <c r="I347" s="0" t="s">
        <v>15</v>
      </c>
    </row>
    <row r="348" customFormat="false" ht="13" hidden="false" customHeight="false" outlineLevel="0" collapsed="false">
      <c r="A348" s="0" t="s">
        <v>898</v>
      </c>
      <c r="B348" s="0" t="s">
        <v>113</v>
      </c>
      <c r="C348" s="0" t="n">
        <v>3.84338074442127</v>
      </c>
      <c r="D348" s="0" t="n">
        <v>8525</v>
      </c>
      <c r="E348" s="0" t="s">
        <v>114</v>
      </c>
      <c r="F348" s="0" t="s">
        <v>115</v>
      </c>
      <c r="G348" s="0" t="s">
        <v>116</v>
      </c>
      <c r="H348" s="0" t="s">
        <v>903</v>
      </c>
      <c r="I348" s="0" t="s">
        <v>15</v>
      </c>
    </row>
    <row r="349" customFormat="false" ht="13" hidden="false" customHeight="false" outlineLevel="0" collapsed="false">
      <c r="A349" s="0" t="s">
        <v>898</v>
      </c>
      <c r="B349" s="0" t="s">
        <v>113</v>
      </c>
      <c r="C349" s="0" t="n">
        <v>3.84338074442127</v>
      </c>
      <c r="D349" s="0" t="n">
        <v>8525</v>
      </c>
      <c r="E349" s="0" t="s">
        <v>117</v>
      </c>
      <c r="F349" s="0" t="s">
        <v>115</v>
      </c>
      <c r="G349" s="0" t="s">
        <v>118</v>
      </c>
      <c r="H349" s="0" t="s">
        <v>903</v>
      </c>
      <c r="I349" s="0" t="s">
        <v>15</v>
      </c>
    </row>
    <row r="350" customFormat="false" ht="13" hidden="false" customHeight="false" outlineLevel="0" collapsed="false">
      <c r="A350" s="0" t="s">
        <v>898</v>
      </c>
      <c r="B350" s="0" t="s">
        <v>113</v>
      </c>
      <c r="C350" s="0" t="n">
        <v>3.84338074442127</v>
      </c>
      <c r="D350" s="0" t="n">
        <v>8525</v>
      </c>
      <c r="E350" s="0" t="s">
        <v>119</v>
      </c>
      <c r="F350" s="0" t="s">
        <v>115</v>
      </c>
      <c r="G350" s="0" t="s">
        <v>120</v>
      </c>
      <c r="H350" s="0" t="s">
        <v>903</v>
      </c>
      <c r="I350" s="0" t="s">
        <v>15</v>
      </c>
    </row>
    <row r="351" customFormat="false" ht="13" hidden="false" customHeight="false" outlineLevel="0" collapsed="false">
      <c r="A351" s="0" t="s">
        <v>898</v>
      </c>
      <c r="B351" s="0" t="s">
        <v>73</v>
      </c>
      <c r="C351" s="0" t="n">
        <v>3.84338074442127</v>
      </c>
      <c r="D351" s="0" t="n">
        <v>401498</v>
      </c>
      <c r="E351" s="0" t="s">
        <v>74</v>
      </c>
      <c r="F351" s="0" t="s">
        <v>75</v>
      </c>
      <c r="G351" s="0" t="s">
        <v>76</v>
      </c>
      <c r="H351" s="0" t="s">
        <v>903</v>
      </c>
      <c r="I351" s="0" t="s">
        <v>15</v>
      </c>
    </row>
    <row r="352" customFormat="false" ht="13" hidden="false" customHeight="false" outlineLevel="0" collapsed="false">
      <c r="A352" s="0" t="s">
        <v>898</v>
      </c>
      <c r="B352" s="0" t="s">
        <v>974</v>
      </c>
      <c r="C352" s="0" t="n">
        <v>3.84338074442127</v>
      </c>
      <c r="D352" s="0" t="n">
        <v>53836</v>
      </c>
      <c r="E352" s="0" t="s">
        <v>975</v>
      </c>
      <c r="F352" s="0" t="s">
        <v>976</v>
      </c>
      <c r="G352" s="0" t="s">
        <v>977</v>
      </c>
      <c r="H352" s="0" t="s">
        <v>903</v>
      </c>
      <c r="I352" s="0" t="s">
        <v>15</v>
      </c>
    </row>
    <row r="353" customFormat="false" ht="13" hidden="false" customHeight="false" outlineLevel="0" collapsed="false">
      <c r="A353" s="0" t="s">
        <v>898</v>
      </c>
      <c r="B353" s="0" t="s">
        <v>978</v>
      </c>
      <c r="C353" s="0" t="n">
        <v>3.84338074442127</v>
      </c>
      <c r="D353" s="0" t="n">
        <v>6768</v>
      </c>
      <c r="E353" s="0" t="s">
        <v>979</v>
      </c>
      <c r="F353" s="0" t="s">
        <v>980</v>
      </c>
      <c r="G353" s="0" t="s">
        <v>981</v>
      </c>
      <c r="H353" s="0" t="s">
        <v>903</v>
      </c>
      <c r="I353" s="0" t="s">
        <v>15</v>
      </c>
    </row>
    <row r="354" customFormat="false" ht="13" hidden="false" customHeight="false" outlineLevel="0" collapsed="false">
      <c r="A354" s="0" t="s">
        <v>898</v>
      </c>
      <c r="B354" s="0" t="s">
        <v>982</v>
      </c>
      <c r="C354" s="0" t="n">
        <v>3.87145679524214</v>
      </c>
      <c r="D354" s="0" t="e">
        <f aca="false">NA()</f>
        <v>#N/A</v>
      </c>
      <c r="E354" s="0" t="s">
        <v>983</v>
      </c>
      <c r="F354" s="0" t="s">
        <v>984</v>
      </c>
      <c r="G354" s="0" t="s">
        <v>985</v>
      </c>
      <c r="H354" s="0" t="s">
        <v>903</v>
      </c>
      <c r="I354" s="0" t="s">
        <v>15</v>
      </c>
    </row>
    <row r="355" customFormat="false" ht="13" hidden="false" customHeight="false" outlineLevel="0" collapsed="false">
      <c r="A355" s="0" t="s">
        <v>898</v>
      </c>
      <c r="B355" s="0" t="s">
        <v>986</v>
      </c>
      <c r="C355" s="0" t="n">
        <v>3.87398585473222</v>
      </c>
      <c r="D355" s="0" t="n">
        <v>55924</v>
      </c>
      <c r="E355" s="0" t="s">
        <v>987</v>
      </c>
      <c r="F355" s="0" t="s">
        <v>988</v>
      </c>
      <c r="G355" s="0" t="s">
        <v>989</v>
      </c>
      <c r="H355" s="0" t="s">
        <v>903</v>
      </c>
      <c r="I355" s="0" t="s">
        <v>15</v>
      </c>
    </row>
    <row r="356" customFormat="false" ht="13" hidden="false" customHeight="false" outlineLevel="0" collapsed="false">
      <c r="A356" s="0" t="s">
        <v>898</v>
      </c>
      <c r="B356" s="0" t="s">
        <v>986</v>
      </c>
      <c r="C356" s="0" t="n">
        <v>3.87398585473222</v>
      </c>
      <c r="D356" s="0" t="n">
        <v>55924</v>
      </c>
      <c r="E356" s="0" t="s">
        <v>990</v>
      </c>
      <c r="F356" s="0" t="s">
        <v>988</v>
      </c>
      <c r="G356" s="0" t="s">
        <v>991</v>
      </c>
      <c r="H356" s="0" t="s">
        <v>903</v>
      </c>
      <c r="I356" s="0" t="s">
        <v>15</v>
      </c>
    </row>
    <row r="357" customFormat="false" ht="13" hidden="false" customHeight="false" outlineLevel="0" collapsed="false">
      <c r="A357" s="0" t="s">
        <v>898</v>
      </c>
      <c r="B357" s="0" t="s">
        <v>992</v>
      </c>
      <c r="C357" s="0" t="n">
        <v>3.9004625601605</v>
      </c>
      <c r="D357" s="0" t="n">
        <v>91749</v>
      </c>
      <c r="E357" s="0" t="s">
        <v>993</v>
      </c>
      <c r="F357" s="0" t="s">
        <v>994</v>
      </c>
      <c r="G357" s="0" t="s">
        <v>995</v>
      </c>
      <c r="H357" s="0" t="s">
        <v>903</v>
      </c>
      <c r="I357" s="0" t="s">
        <v>15</v>
      </c>
    </row>
    <row r="358" customFormat="false" ht="13" hidden="false" customHeight="false" outlineLevel="0" collapsed="false">
      <c r="A358" s="0" t="s">
        <v>898</v>
      </c>
      <c r="B358" s="0" t="s">
        <v>996</v>
      </c>
      <c r="C358" s="0" t="n">
        <v>3.92190940781701</v>
      </c>
      <c r="D358" s="0" t="n">
        <v>146852</v>
      </c>
      <c r="E358" s="0" t="s">
        <v>997</v>
      </c>
      <c r="F358" s="0" t="s">
        <v>998</v>
      </c>
      <c r="G358" s="0" t="s">
        <v>999</v>
      </c>
      <c r="H358" s="0" t="s">
        <v>903</v>
      </c>
      <c r="I358" s="0" t="s">
        <v>15</v>
      </c>
    </row>
    <row r="359" customFormat="false" ht="13" hidden="false" customHeight="false" outlineLevel="0" collapsed="false">
      <c r="A359" s="0" t="s">
        <v>898</v>
      </c>
      <c r="B359" s="0" t="s">
        <v>484</v>
      </c>
      <c r="C359" s="0" t="n">
        <v>3.92190940781701</v>
      </c>
      <c r="D359" s="0" t="n">
        <v>51066</v>
      </c>
      <c r="E359" s="0" t="s">
        <v>485</v>
      </c>
      <c r="F359" s="0" t="s">
        <v>486</v>
      </c>
      <c r="G359" s="0" t="s">
        <v>487</v>
      </c>
      <c r="H359" s="0" t="s">
        <v>903</v>
      </c>
      <c r="I359" s="0" t="s">
        <v>15</v>
      </c>
    </row>
    <row r="360" customFormat="false" ht="13" hidden="false" customHeight="false" outlineLevel="0" collapsed="false">
      <c r="A360" s="0" t="s">
        <v>898</v>
      </c>
      <c r="B360" s="0" t="s">
        <v>334</v>
      </c>
      <c r="C360" s="0" t="n">
        <v>3.92190940781701</v>
      </c>
      <c r="D360" s="0" t="n">
        <v>9873</v>
      </c>
      <c r="E360" s="0" t="s">
        <v>335</v>
      </c>
      <c r="F360" s="0" t="s">
        <v>336</v>
      </c>
      <c r="G360" s="0" t="s">
        <v>337</v>
      </c>
      <c r="H360" s="0" t="s">
        <v>903</v>
      </c>
      <c r="I360" s="0" t="s">
        <v>15</v>
      </c>
    </row>
    <row r="361" customFormat="false" ht="13" hidden="false" customHeight="false" outlineLevel="0" collapsed="false">
      <c r="A361" s="0" t="s">
        <v>898</v>
      </c>
      <c r="B361" s="0" t="s">
        <v>1000</v>
      </c>
      <c r="C361" s="0" t="n">
        <v>3.92190940781701</v>
      </c>
      <c r="D361" s="0" t="n">
        <v>10893</v>
      </c>
      <c r="E361" s="0" t="s">
        <v>1001</v>
      </c>
      <c r="F361" s="0" t="s">
        <v>1002</v>
      </c>
      <c r="G361" s="0" t="s">
        <v>1003</v>
      </c>
      <c r="H361" s="0" t="s">
        <v>903</v>
      </c>
      <c r="I361" s="0" t="s">
        <v>15</v>
      </c>
    </row>
    <row r="362" customFormat="false" ht="13" hidden="false" customHeight="false" outlineLevel="0" collapsed="false">
      <c r="A362" s="0" t="s">
        <v>898</v>
      </c>
      <c r="B362" s="0" t="s">
        <v>1004</v>
      </c>
      <c r="C362" s="0" t="n">
        <v>3.92190940781701</v>
      </c>
      <c r="D362" s="0" t="n">
        <v>266629</v>
      </c>
      <c r="E362" s="0" t="s">
        <v>1005</v>
      </c>
      <c r="F362" s="0" t="s">
        <v>1006</v>
      </c>
      <c r="G362" s="0" t="s">
        <v>1007</v>
      </c>
      <c r="H362" s="0" t="s">
        <v>903</v>
      </c>
      <c r="I362" s="0" t="s">
        <v>15</v>
      </c>
    </row>
    <row r="363" customFormat="false" ht="13" hidden="false" customHeight="false" outlineLevel="0" collapsed="false">
      <c r="A363" s="0" t="s">
        <v>898</v>
      </c>
      <c r="B363" s="0" t="s">
        <v>1008</v>
      </c>
      <c r="C363" s="0" t="n">
        <v>3.92353903257814</v>
      </c>
      <c r="D363" s="0" t="n">
        <v>55243</v>
      </c>
      <c r="E363" s="0" t="s">
        <v>1009</v>
      </c>
      <c r="F363" s="0" t="s">
        <v>1010</v>
      </c>
      <c r="G363" s="0" t="s">
        <v>1011</v>
      </c>
      <c r="H363" s="0" t="s">
        <v>903</v>
      </c>
      <c r="I363" s="0" t="s">
        <v>15</v>
      </c>
    </row>
    <row r="364" customFormat="false" ht="13" hidden="false" customHeight="false" outlineLevel="0" collapsed="false">
      <c r="A364" s="0" t="s">
        <v>898</v>
      </c>
      <c r="B364" s="0" t="s">
        <v>1012</v>
      </c>
      <c r="C364" s="0" t="n">
        <v>3.92676191069398</v>
      </c>
      <c r="D364" s="0" t="n">
        <v>9162</v>
      </c>
      <c r="E364" s="0" t="s">
        <v>1013</v>
      </c>
      <c r="F364" s="0" t="s">
        <v>1014</v>
      </c>
      <c r="G364" s="0" t="s">
        <v>1015</v>
      </c>
      <c r="H364" s="0" t="s">
        <v>903</v>
      </c>
      <c r="I364" s="0" t="s">
        <v>15</v>
      </c>
    </row>
    <row r="365" customFormat="false" ht="13" hidden="false" customHeight="false" outlineLevel="0" collapsed="false">
      <c r="A365" s="0" t="s">
        <v>898</v>
      </c>
      <c r="B365" s="0" t="s">
        <v>33</v>
      </c>
      <c r="C365" s="0" t="n">
        <v>3.92676191069398</v>
      </c>
      <c r="D365" s="0" t="n">
        <v>55872</v>
      </c>
      <c r="E365" s="0" t="s">
        <v>34</v>
      </c>
      <c r="F365" s="0" t="s">
        <v>35</v>
      </c>
      <c r="G365" s="0" t="s">
        <v>36</v>
      </c>
      <c r="H365" s="0" t="s">
        <v>903</v>
      </c>
      <c r="I365" s="0" t="s">
        <v>15</v>
      </c>
    </row>
    <row r="366" customFormat="false" ht="13" hidden="false" customHeight="false" outlineLevel="0" collapsed="false">
      <c r="A366" s="0" t="s">
        <v>898</v>
      </c>
      <c r="B366" s="0" t="s">
        <v>121</v>
      </c>
      <c r="C366" s="0" t="n">
        <v>3.95091517279103</v>
      </c>
      <c r="D366" s="0" t="n">
        <v>285382</v>
      </c>
      <c r="E366" s="0" t="s">
        <v>122</v>
      </c>
      <c r="F366" s="0" t="s">
        <v>123</v>
      </c>
      <c r="G366" s="0" t="s">
        <v>124</v>
      </c>
      <c r="H366" s="0" t="s">
        <v>903</v>
      </c>
      <c r="I366" s="0" t="s">
        <v>15</v>
      </c>
    </row>
    <row r="367" customFormat="false" ht="13" hidden="false" customHeight="false" outlineLevel="0" collapsed="false">
      <c r="A367" s="0" t="s">
        <v>898</v>
      </c>
      <c r="B367" s="0" t="s">
        <v>1016</v>
      </c>
      <c r="C367" s="0" t="n">
        <v>3.96831948307351</v>
      </c>
      <c r="D367" s="0" t="n">
        <v>576</v>
      </c>
      <c r="E367" s="0" t="s">
        <v>1017</v>
      </c>
      <c r="F367" s="0" t="s">
        <v>1018</v>
      </c>
      <c r="G367" s="0" t="s">
        <v>1019</v>
      </c>
      <c r="H367" s="0" t="s">
        <v>903</v>
      </c>
      <c r="I367" s="0" t="s">
        <v>15</v>
      </c>
    </row>
    <row r="368" customFormat="false" ht="13" hidden="false" customHeight="false" outlineLevel="0" collapsed="false">
      <c r="A368" s="0" t="s">
        <v>898</v>
      </c>
      <c r="B368" s="0" t="s">
        <v>1020</v>
      </c>
      <c r="C368" s="0" t="n">
        <v>3.96831948307351</v>
      </c>
      <c r="D368" s="0" t="n">
        <v>60412</v>
      </c>
      <c r="E368" s="0" t="s">
        <v>1021</v>
      </c>
      <c r="F368" s="0" t="s">
        <v>1022</v>
      </c>
      <c r="G368" s="0" t="s">
        <v>1023</v>
      </c>
      <c r="H368" s="0" t="s">
        <v>903</v>
      </c>
      <c r="I368" s="0" t="s">
        <v>15</v>
      </c>
    </row>
    <row r="369" customFormat="false" ht="13" hidden="false" customHeight="false" outlineLevel="0" collapsed="false">
      <c r="A369" s="0" t="s">
        <v>898</v>
      </c>
      <c r="B369" s="0" t="s">
        <v>1024</v>
      </c>
      <c r="C369" s="0" t="n">
        <v>3.96831948307351</v>
      </c>
      <c r="D369" s="0" t="n">
        <v>80312</v>
      </c>
      <c r="E369" s="0" t="s">
        <v>1025</v>
      </c>
      <c r="F369" s="0" t="s">
        <v>1026</v>
      </c>
      <c r="G369" s="0" t="s">
        <v>1027</v>
      </c>
      <c r="H369" s="0" t="s">
        <v>903</v>
      </c>
      <c r="I369" s="0" t="s">
        <v>15</v>
      </c>
    </row>
    <row r="370" customFormat="false" ht="13" hidden="false" customHeight="false" outlineLevel="0" collapsed="false">
      <c r="A370" s="0" t="s">
        <v>898</v>
      </c>
      <c r="B370" s="0" t="s">
        <v>416</v>
      </c>
      <c r="C370" s="0" t="n">
        <v>3.97791443407008</v>
      </c>
      <c r="D370" s="0" t="n">
        <v>4324</v>
      </c>
      <c r="E370" s="0" t="s">
        <v>417</v>
      </c>
      <c r="F370" s="0" t="s">
        <v>418</v>
      </c>
      <c r="G370" s="0" t="s">
        <v>419</v>
      </c>
      <c r="H370" s="0" t="s">
        <v>903</v>
      </c>
      <c r="I370" s="0" t="s">
        <v>15</v>
      </c>
    </row>
    <row r="371" customFormat="false" ht="13" hidden="false" customHeight="false" outlineLevel="0" collapsed="false">
      <c r="A371" s="0" t="s">
        <v>898</v>
      </c>
      <c r="B371" s="0" t="s">
        <v>1028</v>
      </c>
      <c r="C371" s="0" t="n">
        <v>3.99639553403089</v>
      </c>
      <c r="D371" s="0" t="n">
        <v>65993</v>
      </c>
      <c r="E371" s="0" t="s">
        <v>1029</v>
      </c>
      <c r="F371" s="0" t="s">
        <v>1030</v>
      </c>
      <c r="G371" s="0" t="s">
        <v>1031</v>
      </c>
      <c r="H371" s="0" t="s">
        <v>903</v>
      </c>
      <c r="I371" s="0" t="s">
        <v>15</v>
      </c>
    </row>
    <row r="372" customFormat="false" ht="13" hidden="false" customHeight="false" outlineLevel="0" collapsed="false">
      <c r="A372" s="0" t="s">
        <v>898</v>
      </c>
      <c r="B372" s="0" t="s">
        <v>1032</v>
      </c>
      <c r="C372" s="0" t="n">
        <v>3.99802515879719</v>
      </c>
      <c r="D372" s="0" t="e">
        <f aca="false">NA()</f>
        <v>#N/A</v>
      </c>
      <c r="E372" s="0" t="s">
        <v>1033</v>
      </c>
      <c r="F372" s="0" t="s">
        <v>1034</v>
      </c>
      <c r="G372" s="0" t="s">
        <v>1035</v>
      </c>
      <c r="H372" s="0" t="s">
        <v>903</v>
      </c>
      <c r="I372" s="0" t="s">
        <v>15</v>
      </c>
    </row>
    <row r="373" customFormat="false" ht="13" hidden="false" customHeight="false" outlineLevel="0" collapsed="false">
      <c r="A373" s="0" t="s">
        <v>898</v>
      </c>
      <c r="B373" s="0" t="s">
        <v>1032</v>
      </c>
      <c r="C373" s="0" t="n">
        <v>3.99802515879719</v>
      </c>
      <c r="D373" s="0" t="n">
        <v>2299</v>
      </c>
      <c r="E373" s="0" t="s">
        <v>1036</v>
      </c>
      <c r="F373" s="0" t="s">
        <v>1034</v>
      </c>
      <c r="G373" s="0" t="s">
        <v>1037</v>
      </c>
      <c r="H373" s="0" t="s">
        <v>903</v>
      </c>
      <c r="I373" s="0" t="s">
        <v>15</v>
      </c>
    </row>
    <row r="374" customFormat="false" ht="13" hidden="false" customHeight="false" outlineLevel="0" collapsed="false">
      <c r="A374" s="0" t="s">
        <v>1038</v>
      </c>
      <c r="B374" s="0" t="s">
        <v>444</v>
      </c>
      <c r="C374" s="0" t="n">
        <v>5.68266128882169</v>
      </c>
      <c r="D374" s="0" t="n">
        <v>6539</v>
      </c>
      <c r="E374" s="0" t="s">
        <v>445</v>
      </c>
      <c r="F374" s="0" t="s">
        <v>446</v>
      </c>
      <c r="G374" s="0" t="s">
        <v>447</v>
      </c>
      <c r="H374" s="0" t="s">
        <v>1039</v>
      </c>
      <c r="I374" s="0" t="s">
        <v>15</v>
      </c>
    </row>
    <row r="375" customFormat="false" ht="13" hidden="false" customHeight="false" outlineLevel="0" collapsed="false">
      <c r="A375" s="0" t="s">
        <v>1038</v>
      </c>
      <c r="B375" s="0" t="s">
        <v>1040</v>
      </c>
      <c r="C375" s="0" t="n">
        <v>5.87967006801298</v>
      </c>
      <c r="D375" s="0" t="n">
        <v>10039</v>
      </c>
      <c r="E375" s="0" t="s">
        <v>1041</v>
      </c>
      <c r="F375" s="0" t="s">
        <v>1042</v>
      </c>
      <c r="G375" s="0" t="s">
        <v>1043</v>
      </c>
      <c r="H375" s="0" t="s">
        <v>1039</v>
      </c>
      <c r="I375" s="0" t="s">
        <v>15</v>
      </c>
    </row>
    <row r="376" customFormat="false" ht="13" hidden="false" customHeight="false" outlineLevel="0" collapsed="false">
      <c r="A376" s="0" t="s">
        <v>1038</v>
      </c>
      <c r="B376" s="0" t="s">
        <v>1040</v>
      </c>
      <c r="C376" s="0" t="n">
        <v>5.87967006801298</v>
      </c>
      <c r="D376" s="0" t="n">
        <v>10039</v>
      </c>
      <c r="E376" s="0" t="s">
        <v>1044</v>
      </c>
      <c r="F376" s="0" t="s">
        <v>1042</v>
      </c>
      <c r="G376" s="0" t="s">
        <v>1043</v>
      </c>
      <c r="H376" s="0" t="s">
        <v>1039</v>
      </c>
      <c r="I376" s="0" t="s">
        <v>15</v>
      </c>
    </row>
    <row r="377" customFormat="false" ht="13" hidden="false" customHeight="false" outlineLevel="0" collapsed="false">
      <c r="A377" s="0" t="s">
        <v>1038</v>
      </c>
      <c r="B377" s="0" t="s">
        <v>1040</v>
      </c>
      <c r="C377" s="0" t="n">
        <v>5.87967006801298</v>
      </c>
      <c r="D377" s="0" t="n">
        <v>10039</v>
      </c>
      <c r="E377" s="0" t="s">
        <v>1045</v>
      </c>
      <c r="F377" s="0" t="s">
        <v>1042</v>
      </c>
      <c r="G377" s="0" t="s">
        <v>1046</v>
      </c>
      <c r="H377" s="0" t="s">
        <v>1039</v>
      </c>
      <c r="I377" s="0" t="s">
        <v>15</v>
      </c>
    </row>
    <row r="378" customFormat="false" ht="13" hidden="false" customHeight="false" outlineLevel="0" collapsed="false">
      <c r="A378" s="0" t="s">
        <v>1047</v>
      </c>
      <c r="B378" s="0" t="s">
        <v>211</v>
      </c>
      <c r="C378" s="0" t="n">
        <v>4.19620757083133</v>
      </c>
      <c r="D378" s="0" t="n">
        <v>22866</v>
      </c>
      <c r="E378" s="0" t="s">
        <v>212</v>
      </c>
      <c r="F378" s="0" t="s">
        <v>213</v>
      </c>
      <c r="G378" s="0" t="s">
        <v>214</v>
      </c>
      <c r="H378" s="0" t="s">
        <v>1039</v>
      </c>
      <c r="I378" s="0" t="s">
        <v>15</v>
      </c>
    </row>
    <row r="379" customFormat="false" ht="13" hidden="false" customHeight="false" outlineLevel="0" collapsed="false">
      <c r="A379" s="0" t="s">
        <v>1047</v>
      </c>
      <c r="B379" s="0" t="s">
        <v>1048</v>
      </c>
      <c r="C379" s="0" t="n">
        <v>5.07585596812149</v>
      </c>
      <c r="D379" s="0" t="e">
        <f aca="false">NA()</f>
        <v>#N/A</v>
      </c>
      <c r="E379" s="0" t="s">
        <v>1049</v>
      </c>
      <c r="F379" s="0" t="s">
        <v>1050</v>
      </c>
      <c r="G379" s="0" t="s">
        <v>1051</v>
      </c>
      <c r="H379" s="0" t="s">
        <v>1039</v>
      </c>
      <c r="I379" s="0" t="s">
        <v>15</v>
      </c>
    </row>
    <row r="380" customFormat="false" ht="13" hidden="false" customHeight="false" outlineLevel="0" collapsed="false">
      <c r="A380" s="0" t="s">
        <v>1047</v>
      </c>
      <c r="B380" s="0" t="s">
        <v>1048</v>
      </c>
      <c r="C380" s="0" t="n">
        <v>5.07585596812149</v>
      </c>
      <c r="D380" s="0" t="e">
        <f aca="false">NA()</f>
        <v>#N/A</v>
      </c>
      <c r="E380" s="0" t="s">
        <v>1052</v>
      </c>
      <c r="F380" s="0" t="s">
        <v>1050</v>
      </c>
      <c r="G380" s="0" t="s">
        <v>1051</v>
      </c>
      <c r="H380" s="0" t="s">
        <v>1039</v>
      </c>
      <c r="I380" s="0" t="s">
        <v>15</v>
      </c>
    </row>
    <row r="381" customFormat="false" ht="13" hidden="false" customHeight="false" outlineLevel="0" collapsed="false">
      <c r="A381" s="0" t="s">
        <v>1047</v>
      </c>
      <c r="B381" s="0" t="s">
        <v>1048</v>
      </c>
      <c r="C381" s="0" t="n">
        <v>5.07585596812149</v>
      </c>
      <c r="D381" s="0" t="e">
        <f aca="false">NA()</f>
        <v>#N/A</v>
      </c>
      <c r="E381" s="0" t="s">
        <v>1053</v>
      </c>
      <c r="F381" s="0" t="s">
        <v>1050</v>
      </c>
      <c r="G381" s="0" t="s">
        <v>1051</v>
      </c>
      <c r="H381" s="0" t="s">
        <v>1039</v>
      </c>
      <c r="I381" s="0" t="s">
        <v>15</v>
      </c>
    </row>
    <row r="382" customFormat="false" ht="13" hidden="false" customHeight="false" outlineLevel="0" collapsed="false">
      <c r="A382" s="0" t="s">
        <v>1047</v>
      </c>
      <c r="B382" s="0" t="s">
        <v>1048</v>
      </c>
      <c r="C382" s="0" t="n">
        <v>5.07585596812149</v>
      </c>
      <c r="D382" s="0" t="n">
        <v>1499</v>
      </c>
      <c r="E382" s="0" t="s">
        <v>1054</v>
      </c>
      <c r="F382" s="0" t="s">
        <v>1050</v>
      </c>
      <c r="G382" s="0" t="s">
        <v>1055</v>
      </c>
      <c r="H382" s="0" t="s">
        <v>1039</v>
      </c>
      <c r="I382" s="0" t="s">
        <v>15</v>
      </c>
    </row>
    <row r="383" customFormat="false" ht="13" hidden="false" customHeight="false" outlineLevel="0" collapsed="false">
      <c r="A383" s="0" t="s">
        <v>1056</v>
      </c>
      <c r="B383" s="0" t="s">
        <v>146</v>
      </c>
      <c r="C383" s="0" t="n">
        <v>4.76426635766913</v>
      </c>
      <c r="D383" s="0" t="n">
        <v>2977</v>
      </c>
      <c r="E383" s="0" t="s">
        <v>147</v>
      </c>
      <c r="F383" s="0" t="s">
        <v>148</v>
      </c>
      <c r="G383" s="0" t="s">
        <v>149</v>
      </c>
      <c r="H383" s="0" t="s">
        <v>1039</v>
      </c>
      <c r="I383" s="0" t="s">
        <v>15</v>
      </c>
    </row>
    <row r="384" customFormat="false" ht="13" hidden="false" customHeight="false" outlineLevel="0" collapsed="false">
      <c r="A384" s="0" t="s">
        <v>1056</v>
      </c>
      <c r="B384" s="0" t="s">
        <v>1057</v>
      </c>
      <c r="C384" s="0" t="n">
        <v>4.91188791519736</v>
      </c>
      <c r="D384" s="0" t="e">
        <f aca="false">NA()</f>
        <v>#N/A</v>
      </c>
      <c r="E384" s="0" t="s">
        <v>1058</v>
      </c>
      <c r="F384" s="0" t="s">
        <v>1059</v>
      </c>
      <c r="G384" s="0" t="s">
        <v>1060</v>
      </c>
      <c r="H384" s="0" t="s">
        <v>1039</v>
      </c>
      <c r="I384" s="0" t="s">
        <v>15</v>
      </c>
    </row>
    <row r="385" customFormat="false" ht="13" hidden="false" customHeight="false" outlineLevel="0" collapsed="false">
      <c r="A385" s="0" t="s">
        <v>1056</v>
      </c>
      <c r="B385" s="0" t="s">
        <v>1057</v>
      </c>
      <c r="C385" s="0" t="n">
        <v>4.91188791519736</v>
      </c>
      <c r="D385" s="0" t="e">
        <f aca="false">NA()</f>
        <v>#N/A</v>
      </c>
      <c r="E385" s="0" t="s">
        <v>1061</v>
      </c>
      <c r="F385" s="0" t="s">
        <v>1059</v>
      </c>
      <c r="G385" s="0" t="s">
        <v>1062</v>
      </c>
      <c r="H385" s="0" t="s">
        <v>1039</v>
      </c>
      <c r="I385" s="0" t="s">
        <v>15</v>
      </c>
    </row>
    <row r="386" customFormat="false" ht="13" hidden="false" customHeight="false" outlineLevel="0" collapsed="false">
      <c r="A386" s="0" t="s">
        <v>1056</v>
      </c>
      <c r="B386" s="0" t="s">
        <v>105</v>
      </c>
      <c r="C386" s="0" t="n">
        <v>4.96582559905695</v>
      </c>
      <c r="D386" s="0" t="n">
        <v>3741</v>
      </c>
      <c r="E386" s="0" t="s">
        <v>106</v>
      </c>
      <c r="F386" s="0" t="s">
        <v>107</v>
      </c>
      <c r="G386" s="0" t="s">
        <v>108</v>
      </c>
      <c r="H386" s="0" t="s">
        <v>1039</v>
      </c>
      <c r="I386" s="0" t="s">
        <v>15</v>
      </c>
    </row>
    <row r="387" customFormat="false" ht="13" hidden="false" customHeight="false" outlineLevel="0" collapsed="false">
      <c r="A387" s="0" t="s">
        <v>1063</v>
      </c>
      <c r="B387" s="0" t="s">
        <v>1064</v>
      </c>
      <c r="C387" s="0" t="n">
        <v>1.44417357224687</v>
      </c>
      <c r="D387" s="0" t="n">
        <v>80704</v>
      </c>
      <c r="E387" s="0" t="s">
        <v>1065</v>
      </c>
      <c r="F387" s="0" t="s">
        <v>1066</v>
      </c>
      <c r="G387" s="0" t="s">
        <v>1067</v>
      </c>
      <c r="H387" s="0" t="s">
        <v>1068</v>
      </c>
      <c r="I387" s="0" t="s">
        <v>15</v>
      </c>
    </row>
    <row r="388" customFormat="false" ht="13" hidden="false" customHeight="false" outlineLevel="0" collapsed="false">
      <c r="A388" s="0" t="s">
        <v>1063</v>
      </c>
      <c r="B388" s="0" t="s">
        <v>1069</v>
      </c>
      <c r="C388" s="0" t="n">
        <v>1.8151299486147</v>
      </c>
      <c r="D388" s="0" t="n">
        <v>119678</v>
      </c>
      <c r="E388" s="0" t="s">
        <v>1070</v>
      </c>
      <c r="F388" s="0" t="s">
        <v>1071</v>
      </c>
      <c r="G388" s="0" t="s">
        <v>1072</v>
      </c>
      <c r="H388" s="0" t="s">
        <v>1068</v>
      </c>
      <c r="I388" s="0" t="s">
        <v>15</v>
      </c>
    </row>
    <row r="389" customFormat="false" ht="13" hidden="false" customHeight="false" outlineLevel="0" collapsed="false">
      <c r="A389" s="0" t="s">
        <v>1063</v>
      </c>
      <c r="B389" s="0" t="s">
        <v>1073</v>
      </c>
      <c r="C389" s="0" t="n">
        <v>1.96405934649422</v>
      </c>
      <c r="D389" s="0" t="n">
        <v>124446</v>
      </c>
      <c r="E389" s="0" t="s">
        <v>1074</v>
      </c>
      <c r="F389" s="0" t="s">
        <v>1075</v>
      </c>
      <c r="G389" s="0" t="s">
        <v>1076</v>
      </c>
      <c r="H389" s="0" t="s">
        <v>1068</v>
      </c>
      <c r="I389" s="0" t="s">
        <v>15</v>
      </c>
    </row>
    <row r="390" customFormat="false" ht="13" hidden="false" customHeight="false" outlineLevel="0" collapsed="false">
      <c r="A390" s="0" t="s">
        <v>1063</v>
      </c>
      <c r="B390" s="0" t="s">
        <v>1073</v>
      </c>
      <c r="C390" s="0" t="n">
        <v>1.96405934649422</v>
      </c>
      <c r="D390" s="0" t="n">
        <v>124446</v>
      </c>
      <c r="E390" s="0" t="s">
        <v>1077</v>
      </c>
      <c r="F390" s="0" t="s">
        <v>1075</v>
      </c>
      <c r="G390" s="0" t="s">
        <v>1076</v>
      </c>
      <c r="H390" s="0" t="s">
        <v>1068</v>
      </c>
      <c r="I390" s="0" t="s">
        <v>15</v>
      </c>
    </row>
    <row r="391" customFormat="false" ht="13" hidden="false" customHeight="false" outlineLevel="0" collapsed="false">
      <c r="A391" s="0" t="s">
        <v>1078</v>
      </c>
      <c r="B391" s="0" t="s">
        <v>1079</v>
      </c>
      <c r="C391" s="0" t="n">
        <v>2.3379510619755</v>
      </c>
      <c r="D391" s="0" t="n">
        <v>2984</v>
      </c>
      <c r="E391" s="0" t="s">
        <v>1080</v>
      </c>
      <c r="F391" s="0" t="s">
        <v>1081</v>
      </c>
      <c r="G391" s="0" t="s">
        <v>1082</v>
      </c>
      <c r="H391" s="0" t="s">
        <v>1083</v>
      </c>
      <c r="I391" s="0" t="s">
        <v>15</v>
      </c>
    </row>
    <row r="392" customFormat="false" ht="13" hidden="false" customHeight="false" outlineLevel="0" collapsed="false">
      <c r="A392" s="0" t="s">
        <v>1078</v>
      </c>
      <c r="B392" s="0" t="s">
        <v>1084</v>
      </c>
      <c r="C392" s="0" t="n">
        <v>2.46776617939688</v>
      </c>
      <c r="D392" s="0" t="n">
        <v>1244</v>
      </c>
      <c r="E392" s="0" t="s">
        <v>1085</v>
      </c>
      <c r="F392" s="0" t="s">
        <v>1086</v>
      </c>
      <c r="G392" s="0" t="s">
        <v>1087</v>
      </c>
      <c r="H392" s="0" t="s">
        <v>1083</v>
      </c>
      <c r="I392" s="0" t="s">
        <v>15</v>
      </c>
    </row>
    <row r="393" customFormat="false" ht="13" hidden="false" customHeight="false" outlineLevel="0" collapsed="false">
      <c r="A393" s="0" t="s">
        <v>1078</v>
      </c>
      <c r="B393" s="0" t="s">
        <v>1088</v>
      </c>
      <c r="C393" s="0" t="n">
        <v>2.51708977850524</v>
      </c>
      <c r="D393" s="0" t="n">
        <v>5420</v>
      </c>
      <c r="E393" s="0" t="s">
        <v>1089</v>
      </c>
      <c r="F393" s="0" t="s">
        <v>1090</v>
      </c>
      <c r="G393" s="0" t="s">
        <v>1091</v>
      </c>
      <c r="H393" s="0" t="s">
        <v>1083</v>
      </c>
      <c r="I393" s="0" t="s">
        <v>15</v>
      </c>
    </row>
    <row r="394" customFormat="false" ht="13" hidden="false" customHeight="false" outlineLevel="0" collapsed="false">
      <c r="A394" s="0" t="s">
        <v>1078</v>
      </c>
      <c r="B394" s="0" t="s">
        <v>1088</v>
      </c>
      <c r="C394" s="0" t="n">
        <v>2.51708977850524</v>
      </c>
      <c r="D394" s="0" t="n">
        <v>5420</v>
      </c>
      <c r="E394" s="0" t="s">
        <v>1092</v>
      </c>
      <c r="F394" s="0" t="s">
        <v>1090</v>
      </c>
      <c r="G394" s="0" t="s">
        <v>1093</v>
      </c>
      <c r="H394" s="0" t="s">
        <v>1083</v>
      </c>
      <c r="I394" s="0" t="s">
        <v>15</v>
      </c>
    </row>
    <row r="395" customFormat="false" ht="13" hidden="false" customHeight="false" outlineLevel="0" collapsed="false">
      <c r="A395" s="0" t="s">
        <v>1078</v>
      </c>
      <c r="B395" s="0" t="s">
        <v>1094</v>
      </c>
      <c r="C395" s="0" t="n">
        <v>2.55955044477269</v>
      </c>
      <c r="D395" s="0" t="n">
        <v>1080</v>
      </c>
      <c r="E395" s="0" t="s">
        <v>1095</v>
      </c>
      <c r="F395" s="0" t="s">
        <v>1096</v>
      </c>
      <c r="G395" s="0" t="s">
        <v>1097</v>
      </c>
      <c r="H395" s="0" t="s">
        <v>1083</v>
      </c>
      <c r="I395" s="0" t="s">
        <v>15</v>
      </c>
    </row>
    <row r="396" customFormat="false" ht="13" hidden="false" customHeight="false" outlineLevel="0" collapsed="false">
      <c r="A396" s="0" t="s">
        <v>1078</v>
      </c>
      <c r="B396" s="0" t="s">
        <v>1098</v>
      </c>
      <c r="C396" s="0" t="n">
        <v>2.58030818540855</v>
      </c>
      <c r="D396" s="0" t="n">
        <v>54677</v>
      </c>
      <c r="E396" s="0" t="s">
        <v>1099</v>
      </c>
      <c r="F396" s="0" t="s">
        <v>1100</v>
      </c>
      <c r="G396" s="0" t="s">
        <v>1101</v>
      </c>
      <c r="H396" s="0" t="s">
        <v>1083</v>
      </c>
      <c r="I396" s="0" t="s">
        <v>15</v>
      </c>
    </row>
    <row r="397" customFormat="false" ht="13" hidden="false" customHeight="false" outlineLevel="0" collapsed="false">
      <c r="A397" s="0" t="s">
        <v>1078</v>
      </c>
      <c r="B397" s="0" t="s">
        <v>1064</v>
      </c>
      <c r="C397" s="0" t="n">
        <v>2.70121367410317</v>
      </c>
      <c r="D397" s="0" t="n">
        <v>80704</v>
      </c>
      <c r="E397" s="0" t="s">
        <v>1065</v>
      </c>
      <c r="F397" s="0" t="s">
        <v>1066</v>
      </c>
      <c r="G397" s="0" t="s">
        <v>1067</v>
      </c>
      <c r="H397" s="0" t="s">
        <v>1083</v>
      </c>
      <c r="I397" s="0" t="s">
        <v>15</v>
      </c>
    </row>
    <row r="398" customFormat="false" ht="13" hidden="false" customHeight="false" outlineLevel="0" collapsed="false">
      <c r="A398" s="0" t="s">
        <v>1078</v>
      </c>
      <c r="B398" s="0" t="s">
        <v>1102</v>
      </c>
      <c r="C398" s="0" t="n">
        <v>2.80920095633199</v>
      </c>
      <c r="D398" s="0" t="n">
        <v>83874</v>
      </c>
      <c r="E398" s="0" t="s">
        <v>1103</v>
      </c>
      <c r="F398" s="0" t="s">
        <v>1104</v>
      </c>
      <c r="G398" s="0" t="s">
        <v>1105</v>
      </c>
      <c r="H398" s="0" t="s">
        <v>1083</v>
      </c>
      <c r="I398" s="0" t="s">
        <v>15</v>
      </c>
    </row>
    <row r="399" customFormat="false" ht="13" hidden="false" customHeight="false" outlineLevel="0" collapsed="false">
      <c r="A399" s="0" t="s">
        <v>1078</v>
      </c>
      <c r="B399" s="0" t="s">
        <v>1106</v>
      </c>
      <c r="C399" s="0" t="n">
        <v>2.83033858343588</v>
      </c>
      <c r="D399" s="0" t="n">
        <v>50512</v>
      </c>
      <c r="E399" s="0" t="s">
        <v>1107</v>
      </c>
      <c r="F399" s="0" t="s">
        <v>1108</v>
      </c>
      <c r="G399" s="0" t="s">
        <v>1109</v>
      </c>
      <c r="H399" s="0" t="s">
        <v>1083</v>
      </c>
      <c r="I399" s="0" t="s">
        <v>15</v>
      </c>
    </row>
    <row r="400" customFormat="false" ht="13" hidden="false" customHeight="false" outlineLevel="0" collapsed="false">
      <c r="A400" s="0" t="s">
        <v>1110</v>
      </c>
      <c r="B400" s="0" t="s">
        <v>146</v>
      </c>
      <c r="C400" s="0" t="n">
        <v>2.53149002086753</v>
      </c>
      <c r="D400" s="0" t="n">
        <v>2977</v>
      </c>
      <c r="E400" s="0" t="s">
        <v>147</v>
      </c>
      <c r="F400" s="0" t="s">
        <v>148</v>
      </c>
      <c r="G400" s="0" t="s">
        <v>149</v>
      </c>
      <c r="H400" s="0" t="s">
        <v>1111</v>
      </c>
      <c r="I400" s="0" t="s">
        <v>15</v>
      </c>
    </row>
    <row r="401" customFormat="false" ht="13" hidden="false" customHeight="false" outlineLevel="0" collapsed="false">
      <c r="A401" s="0" t="s">
        <v>1110</v>
      </c>
      <c r="B401" s="0" t="s">
        <v>95</v>
      </c>
      <c r="C401" s="0" t="n">
        <v>2.71614555101429</v>
      </c>
      <c r="D401" s="0" t="n">
        <v>23095</v>
      </c>
      <c r="E401" s="0" t="s">
        <v>96</v>
      </c>
      <c r="F401" s="0" t="s">
        <v>97</v>
      </c>
      <c r="G401" s="0" t="s">
        <v>98</v>
      </c>
      <c r="H401" s="0" t="s">
        <v>1111</v>
      </c>
      <c r="I401" s="0" t="s">
        <v>15</v>
      </c>
    </row>
    <row r="402" customFormat="false" ht="13" hidden="false" customHeight="false" outlineLevel="0" collapsed="false">
      <c r="A402" s="0" t="s">
        <v>1110</v>
      </c>
      <c r="B402" s="0" t="s">
        <v>150</v>
      </c>
      <c r="C402" s="0" t="n">
        <v>2.99229973892403</v>
      </c>
      <c r="D402" s="0" t="n">
        <v>162514</v>
      </c>
      <c r="E402" s="0" t="s">
        <v>151</v>
      </c>
      <c r="F402" s="0" t="s">
        <v>152</v>
      </c>
      <c r="G402" s="0" t="s">
        <v>153</v>
      </c>
      <c r="H402" s="0" t="s">
        <v>1111</v>
      </c>
      <c r="I402" s="0" t="s">
        <v>15</v>
      </c>
    </row>
    <row r="403" customFormat="false" ht="13" hidden="false" customHeight="false" outlineLevel="0" collapsed="false">
      <c r="A403" s="0" t="s">
        <v>1110</v>
      </c>
      <c r="B403" s="0" t="s">
        <v>1112</v>
      </c>
      <c r="C403" s="0" t="n">
        <v>2.9948008939854</v>
      </c>
      <c r="D403" s="0" t="n">
        <v>2786</v>
      </c>
      <c r="E403" s="0" t="s">
        <v>1113</v>
      </c>
      <c r="F403" s="0" t="s">
        <v>1114</v>
      </c>
      <c r="G403" s="0" t="s">
        <v>1115</v>
      </c>
      <c r="H403" s="0" t="s">
        <v>1111</v>
      </c>
      <c r="I403" s="0" t="s">
        <v>15</v>
      </c>
    </row>
    <row r="404" customFormat="false" ht="13" hidden="false" customHeight="false" outlineLevel="0" collapsed="false">
      <c r="A404" s="0" t="s">
        <v>1116</v>
      </c>
      <c r="B404" s="0" t="s">
        <v>258</v>
      </c>
      <c r="C404" s="0" t="n">
        <v>6.62851135729592</v>
      </c>
      <c r="D404" s="0" t="n">
        <v>26025</v>
      </c>
      <c r="E404" s="0" t="s">
        <v>259</v>
      </c>
      <c r="F404" s="0" t="s">
        <v>260</v>
      </c>
      <c r="G404" s="0" t="s">
        <v>261</v>
      </c>
      <c r="H404" s="0" t="s">
        <v>1117</v>
      </c>
      <c r="I404" s="0" t="s">
        <v>15</v>
      </c>
    </row>
    <row r="405" customFormat="false" ht="13" hidden="false" customHeight="false" outlineLevel="0" collapsed="false">
      <c r="A405" s="0" t="s">
        <v>1116</v>
      </c>
      <c r="B405" s="0" t="s">
        <v>1118</v>
      </c>
      <c r="C405" s="0" t="n">
        <v>6.74493920439528</v>
      </c>
      <c r="D405" s="0" t="n">
        <v>25800</v>
      </c>
      <c r="E405" s="0" t="s">
        <v>1119</v>
      </c>
      <c r="F405" s="0" t="s">
        <v>1120</v>
      </c>
      <c r="G405" s="0" t="s">
        <v>1121</v>
      </c>
      <c r="H405" s="0" t="s">
        <v>1117</v>
      </c>
      <c r="I405" s="0" t="s">
        <v>15</v>
      </c>
    </row>
    <row r="406" customFormat="false" ht="13" hidden="false" customHeight="false" outlineLevel="0" collapsed="false">
      <c r="A406" s="0" t="s">
        <v>1122</v>
      </c>
      <c r="B406" s="0" t="s">
        <v>142</v>
      </c>
      <c r="C406" s="0" t="n">
        <v>2.99087678518292</v>
      </c>
      <c r="D406" s="0" t="n">
        <v>57105</v>
      </c>
      <c r="E406" s="0" t="s">
        <v>143</v>
      </c>
      <c r="F406" s="0" t="s">
        <v>144</v>
      </c>
      <c r="G406" s="0" t="s">
        <v>145</v>
      </c>
      <c r="H406" s="0" t="s">
        <v>1123</v>
      </c>
      <c r="I406" s="0" t="s">
        <v>15</v>
      </c>
    </row>
    <row r="407" customFormat="false" ht="13" hidden="false" customHeight="false" outlineLevel="0" collapsed="false">
      <c r="A407" s="0" t="s">
        <v>1122</v>
      </c>
      <c r="B407" s="0" t="s">
        <v>83</v>
      </c>
      <c r="C407" s="0" t="n">
        <v>3.04455606098562</v>
      </c>
      <c r="D407" s="0" t="n">
        <v>9419</v>
      </c>
      <c r="E407" s="0" t="s">
        <v>84</v>
      </c>
      <c r="F407" s="0" t="s">
        <v>85</v>
      </c>
      <c r="G407" s="0" t="s">
        <v>86</v>
      </c>
      <c r="H407" s="0" t="s">
        <v>1123</v>
      </c>
      <c r="I407" s="0" t="s">
        <v>15</v>
      </c>
    </row>
    <row r="408" customFormat="false" ht="13" hidden="false" customHeight="false" outlineLevel="0" collapsed="false">
      <c r="A408" s="0" t="s">
        <v>1124</v>
      </c>
      <c r="B408" s="0" t="s">
        <v>1125</v>
      </c>
      <c r="C408" s="0" t="n">
        <v>5.3217535309475</v>
      </c>
      <c r="D408" s="0" t="n">
        <v>11055</v>
      </c>
      <c r="E408" s="0" t="s">
        <v>1126</v>
      </c>
      <c r="F408" s="0" t="s">
        <v>1127</v>
      </c>
      <c r="G408" s="0" t="s">
        <v>1128</v>
      </c>
      <c r="H408" s="0" t="s">
        <v>1129</v>
      </c>
      <c r="I408" s="0" t="s">
        <v>15</v>
      </c>
    </row>
    <row r="409" customFormat="false" ht="13" hidden="false" customHeight="false" outlineLevel="0" collapsed="false">
      <c r="A409" s="0" t="s">
        <v>1124</v>
      </c>
      <c r="B409" s="0" t="s">
        <v>1130</v>
      </c>
      <c r="C409" s="0" t="n">
        <v>5.50815759904153</v>
      </c>
      <c r="D409" s="0" t="n">
        <v>23562</v>
      </c>
      <c r="E409" s="0" t="s">
        <v>1131</v>
      </c>
      <c r="F409" s="0" t="s">
        <v>1132</v>
      </c>
      <c r="G409" s="0" t="s">
        <v>1133</v>
      </c>
      <c r="H409" s="0" t="s">
        <v>1129</v>
      </c>
      <c r="I409" s="0" t="s">
        <v>15</v>
      </c>
    </row>
    <row r="410" customFormat="false" ht="13" hidden="false" customHeight="false" outlineLevel="0" collapsed="false">
      <c r="A410" s="0" t="s">
        <v>1124</v>
      </c>
      <c r="B410" s="0" t="s">
        <v>1130</v>
      </c>
      <c r="C410" s="0" t="n">
        <v>5.50815759904153</v>
      </c>
      <c r="D410" s="0" t="n">
        <v>23562</v>
      </c>
      <c r="E410" s="0" t="s">
        <v>1134</v>
      </c>
      <c r="F410" s="0" t="s">
        <v>1132</v>
      </c>
      <c r="G410" s="0" t="s">
        <v>1133</v>
      </c>
      <c r="H410" s="0" t="s">
        <v>1129</v>
      </c>
      <c r="I410" s="0" t="s">
        <v>15</v>
      </c>
    </row>
    <row r="411" customFormat="false" ht="13" hidden="false" customHeight="false" outlineLevel="0" collapsed="false">
      <c r="A411" s="0" t="s">
        <v>1124</v>
      </c>
      <c r="B411" s="0" t="s">
        <v>1135</v>
      </c>
      <c r="C411" s="0" t="n">
        <v>5.90032421150889</v>
      </c>
      <c r="D411" s="0" t="n">
        <v>8997</v>
      </c>
      <c r="E411" s="0" t="s">
        <v>1136</v>
      </c>
      <c r="F411" s="0" t="s">
        <v>1137</v>
      </c>
      <c r="G411" s="0" t="s">
        <v>1138</v>
      </c>
      <c r="H411" s="0" t="s">
        <v>1129</v>
      </c>
      <c r="I411" s="0" t="s">
        <v>15</v>
      </c>
    </row>
    <row r="412" customFormat="false" ht="13" hidden="false" customHeight="false" outlineLevel="0" collapsed="false">
      <c r="A412" s="0" t="s">
        <v>1139</v>
      </c>
      <c r="B412" s="0" t="s">
        <v>876</v>
      </c>
      <c r="C412" s="0" t="n">
        <v>5.87444149150732</v>
      </c>
      <c r="D412" s="0" t="e">
        <f aca="false">NA()</f>
        <v>#N/A</v>
      </c>
      <c r="E412" s="0" t="s">
        <v>877</v>
      </c>
      <c r="F412" s="0" t="s">
        <v>878</v>
      </c>
      <c r="G412" s="0" t="s">
        <v>879</v>
      </c>
      <c r="H412" s="0" t="s">
        <v>1129</v>
      </c>
      <c r="I412" s="0" t="s">
        <v>15</v>
      </c>
    </row>
    <row r="413" customFormat="false" ht="13" hidden="false" customHeight="false" outlineLevel="0" collapsed="false">
      <c r="A413" s="0" t="s">
        <v>1139</v>
      </c>
      <c r="B413" s="0" t="s">
        <v>881</v>
      </c>
      <c r="C413" s="0" t="n">
        <v>5.87444149150732</v>
      </c>
      <c r="D413" s="0" t="e">
        <f aca="false">NA()</f>
        <v>#N/A</v>
      </c>
      <c r="E413" s="0" t="s">
        <v>882</v>
      </c>
      <c r="F413" s="0" t="s">
        <v>878</v>
      </c>
      <c r="G413" s="0" t="s">
        <v>879</v>
      </c>
      <c r="H413" s="0" t="s">
        <v>1129</v>
      </c>
      <c r="I413" s="0" t="s">
        <v>15</v>
      </c>
    </row>
    <row r="414" customFormat="false" ht="13" hidden="false" customHeight="false" outlineLevel="0" collapsed="false">
      <c r="A414" s="0" t="s">
        <v>1140</v>
      </c>
      <c r="B414" s="0" t="s">
        <v>876</v>
      </c>
      <c r="C414" s="0" t="n">
        <v>4.79567591411626</v>
      </c>
      <c r="D414" s="0" t="e">
        <f aca="false">NA()</f>
        <v>#N/A</v>
      </c>
      <c r="E414" s="0" t="s">
        <v>877</v>
      </c>
      <c r="F414" s="0" t="s">
        <v>878</v>
      </c>
      <c r="G414" s="0" t="s">
        <v>879</v>
      </c>
      <c r="H414" s="0" t="s">
        <v>1141</v>
      </c>
      <c r="I414" s="0" t="s">
        <v>15</v>
      </c>
    </row>
    <row r="415" customFormat="false" ht="13" hidden="false" customHeight="false" outlineLevel="0" collapsed="false">
      <c r="A415" s="0" t="s">
        <v>1140</v>
      </c>
      <c r="B415" s="0" t="s">
        <v>881</v>
      </c>
      <c r="C415" s="0" t="n">
        <v>4.79567591411626</v>
      </c>
      <c r="D415" s="0" t="e">
        <f aca="false">NA()</f>
        <v>#N/A</v>
      </c>
      <c r="E415" s="0" t="s">
        <v>882</v>
      </c>
      <c r="F415" s="0" t="s">
        <v>878</v>
      </c>
      <c r="G415" s="0" t="s">
        <v>879</v>
      </c>
      <c r="H415" s="0" t="s">
        <v>1141</v>
      </c>
      <c r="I415" s="0" t="s">
        <v>15</v>
      </c>
    </row>
    <row r="416" customFormat="false" ht="13" hidden="false" customHeight="false" outlineLevel="0" collapsed="false">
      <c r="A416" s="0" t="s">
        <v>1140</v>
      </c>
      <c r="B416" s="0" t="s">
        <v>1142</v>
      </c>
      <c r="C416" s="0" t="n">
        <v>5.56000484448177</v>
      </c>
      <c r="D416" s="0" t="e">
        <f aca="false">NA()</f>
        <v>#N/A</v>
      </c>
      <c r="E416" s="0" t="s">
        <v>1143</v>
      </c>
      <c r="F416" s="0" t="s">
        <v>1144</v>
      </c>
      <c r="G416" s="0" t="s">
        <v>19</v>
      </c>
      <c r="H416" s="0" t="s">
        <v>1141</v>
      </c>
      <c r="I416" s="0" t="s">
        <v>15</v>
      </c>
    </row>
    <row r="417" customFormat="false" ht="13" hidden="false" customHeight="false" outlineLevel="0" collapsed="false">
      <c r="A417" s="0" t="s">
        <v>1140</v>
      </c>
      <c r="B417" s="0" t="s">
        <v>1145</v>
      </c>
      <c r="C417" s="0" t="n">
        <v>5.88210200094007</v>
      </c>
      <c r="D417" s="0" t="n">
        <v>254170</v>
      </c>
      <c r="E417" s="0" t="s">
        <v>1146</v>
      </c>
      <c r="F417" s="0" t="s">
        <v>1147</v>
      </c>
      <c r="G417" s="0" t="s">
        <v>1148</v>
      </c>
      <c r="H417" s="0" t="s">
        <v>1141</v>
      </c>
      <c r="I417" s="0" t="s">
        <v>15</v>
      </c>
    </row>
    <row r="418" customFormat="false" ht="13" hidden="false" customHeight="false" outlineLevel="0" collapsed="false">
      <c r="A418" s="0" t="s">
        <v>432</v>
      </c>
      <c r="B418" s="0" t="s">
        <v>1149</v>
      </c>
      <c r="C418" s="0" t="n">
        <v>5.22648691900221</v>
      </c>
      <c r="E418" s="0" t="s">
        <v>1149</v>
      </c>
      <c r="F418" s="0" t="s">
        <v>1150</v>
      </c>
      <c r="G418" s="0" t="s">
        <v>1151</v>
      </c>
      <c r="H418" s="0" t="s">
        <v>425</v>
      </c>
      <c r="I418" s="0" t="s">
        <v>1152</v>
      </c>
    </row>
    <row r="419" customFormat="false" ht="13" hidden="false" customHeight="false" outlineLevel="0" collapsed="false">
      <c r="A419" s="0" t="s">
        <v>454</v>
      </c>
      <c r="B419" s="0" t="s">
        <v>1153</v>
      </c>
      <c r="C419" s="0" t="n">
        <v>6.07721472733459</v>
      </c>
      <c r="E419" s="0" t="s">
        <v>1153</v>
      </c>
      <c r="F419" s="0" t="s">
        <v>1154</v>
      </c>
      <c r="G419" s="0" t="s">
        <v>1155</v>
      </c>
      <c r="H419" s="0" t="s">
        <v>455</v>
      </c>
      <c r="I419" s="0" t="s">
        <v>1152</v>
      </c>
    </row>
    <row r="420" customFormat="false" ht="13" hidden="false" customHeight="false" outlineLevel="0" collapsed="false">
      <c r="A420" s="0" t="s">
        <v>483</v>
      </c>
      <c r="B420" s="0" t="s">
        <v>1156</v>
      </c>
      <c r="C420" s="0" t="n">
        <v>2.14308667857535</v>
      </c>
      <c r="E420" s="0" t="s">
        <v>1156</v>
      </c>
      <c r="F420" s="0" t="s">
        <v>1157</v>
      </c>
      <c r="G420" s="0" t="s">
        <v>1158</v>
      </c>
      <c r="H420" s="0" t="s">
        <v>488</v>
      </c>
      <c r="I420" s="0" t="s">
        <v>1152</v>
      </c>
    </row>
    <row r="421" customFormat="false" ht="13" hidden="false" customHeight="false" outlineLevel="0" collapsed="false">
      <c r="A421" s="0" t="s">
        <v>483</v>
      </c>
      <c r="B421" s="0" t="s">
        <v>1159</v>
      </c>
      <c r="C421" s="0" t="n">
        <v>2.66855128408054</v>
      </c>
      <c r="E421" s="0" t="s">
        <v>1159</v>
      </c>
      <c r="F421" s="0" t="s">
        <v>1160</v>
      </c>
      <c r="G421" s="0" t="s">
        <v>1161</v>
      </c>
      <c r="H421" s="0" t="s">
        <v>488</v>
      </c>
      <c r="I421" s="0" t="s">
        <v>1152</v>
      </c>
    </row>
    <row r="422" customFormat="false" ht="13" hidden="false" customHeight="false" outlineLevel="0" collapsed="false">
      <c r="A422" s="0" t="s">
        <v>483</v>
      </c>
      <c r="B422" s="0" t="s">
        <v>1162</v>
      </c>
      <c r="C422" s="0" t="n">
        <v>2.67776638674635</v>
      </c>
      <c r="E422" s="0" t="s">
        <v>1162</v>
      </c>
      <c r="F422" s="0" t="s">
        <v>1163</v>
      </c>
      <c r="G422" s="0" t="s">
        <v>1164</v>
      </c>
      <c r="H422" s="0" t="s">
        <v>488</v>
      </c>
      <c r="I422" s="0" t="s">
        <v>1152</v>
      </c>
    </row>
    <row r="423" customFormat="false" ht="13" hidden="false" customHeight="false" outlineLevel="0" collapsed="false">
      <c r="A423" s="0" t="s">
        <v>483</v>
      </c>
      <c r="B423" s="0" t="s">
        <v>1165</v>
      </c>
      <c r="C423" s="0" t="n">
        <v>2.67776638674635</v>
      </c>
      <c r="E423" s="0" t="s">
        <v>1165</v>
      </c>
      <c r="F423" s="0" t="s">
        <v>1163</v>
      </c>
      <c r="G423" s="0" t="s">
        <v>1166</v>
      </c>
      <c r="H423" s="0" t="s">
        <v>488</v>
      </c>
      <c r="I423" s="0" t="s">
        <v>1152</v>
      </c>
    </row>
    <row r="424" customFormat="false" ht="13" hidden="false" customHeight="false" outlineLevel="0" collapsed="false">
      <c r="A424" s="0" t="s">
        <v>483</v>
      </c>
      <c r="B424" s="0" t="s">
        <v>1167</v>
      </c>
      <c r="C424" s="0" t="n">
        <v>2.69767312298796</v>
      </c>
      <c r="E424" s="0" t="s">
        <v>1167</v>
      </c>
      <c r="F424" s="0" t="s">
        <v>1168</v>
      </c>
      <c r="G424" s="0" t="s">
        <v>1169</v>
      </c>
      <c r="H424" s="0" t="s">
        <v>488</v>
      </c>
      <c r="I424" s="0" t="s">
        <v>1152</v>
      </c>
    </row>
    <row r="425" customFormat="false" ht="13" hidden="false" customHeight="false" outlineLevel="0" collapsed="false">
      <c r="A425" s="0" t="s">
        <v>483</v>
      </c>
      <c r="B425" s="0" t="s">
        <v>1170</v>
      </c>
      <c r="C425" s="0" t="n">
        <v>2.76990590895129</v>
      </c>
      <c r="E425" s="0" t="s">
        <v>1170</v>
      </c>
      <c r="F425" s="0" t="s">
        <v>1171</v>
      </c>
      <c r="G425" s="0" t="s">
        <v>1172</v>
      </c>
      <c r="H425" s="0" t="s">
        <v>488</v>
      </c>
      <c r="I425" s="0" t="s">
        <v>1152</v>
      </c>
    </row>
    <row r="426" customFormat="false" ht="13" hidden="false" customHeight="false" outlineLevel="0" collapsed="false">
      <c r="A426" s="0" t="s">
        <v>1124</v>
      </c>
      <c r="B426" s="0" t="s">
        <v>1173</v>
      </c>
      <c r="C426" s="0" t="n">
        <v>3.99886617838991</v>
      </c>
      <c r="E426" s="0" t="s">
        <v>1173</v>
      </c>
      <c r="F426" s="0" t="s">
        <v>1174</v>
      </c>
      <c r="G426" s="0" t="s">
        <v>1175</v>
      </c>
      <c r="H426" s="0" t="s">
        <v>1129</v>
      </c>
      <c r="I426" s="0" t="s">
        <v>1152</v>
      </c>
    </row>
    <row r="427" customFormat="false" ht="13" hidden="false" customHeight="false" outlineLevel="0" collapsed="false">
      <c r="A427" s="0" t="s">
        <v>1124</v>
      </c>
      <c r="B427" s="0" t="s">
        <v>1153</v>
      </c>
      <c r="C427" s="0" t="n">
        <v>5.0626180531019</v>
      </c>
      <c r="E427" s="0" t="s">
        <v>1153</v>
      </c>
      <c r="F427" s="0" t="s">
        <v>1154</v>
      </c>
      <c r="G427" s="0" t="s">
        <v>1155</v>
      </c>
      <c r="H427" s="0" t="s">
        <v>1129</v>
      </c>
      <c r="I427" s="0" t="s">
        <v>1152</v>
      </c>
    </row>
    <row r="428" customFormat="false" ht="13" hidden="false" customHeight="false" outlineLevel="0" collapsed="false">
      <c r="A428" s="0" t="s">
        <v>1124</v>
      </c>
      <c r="B428" s="0" t="s">
        <v>1176</v>
      </c>
      <c r="C428" s="0" t="n">
        <v>5.31608642502964</v>
      </c>
      <c r="E428" s="0" t="s">
        <v>1176</v>
      </c>
      <c r="F428" s="0" t="s">
        <v>1177</v>
      </c>
      <c r="G428" s="0" t="s">
        <v>1178</v>
      </c>
      <c r="H428" s="0" t="s">
        <v>1129</v>
      </c>
      <c r="I428" s="0" t="s">
        <v>1152</v>
      </c>
    </row>
    <row r="429" customFormat="false" ht="13" hidden="false" customHeight="false" outlineLevel="0" collapsed="false">
      <c r="A429" s="0" t="s">
        <v>22</v>
      </c>
      <c r="B429" s="0" t="s">
        <v>1179</v>
      </c>
      <c r="C429" s="0" t="n">
        <v>5.7269880755261</v>
      </c>
      <c r="E429" s="0" t="s">
        <v>1179</v>
      </c>
      <c r="F429" s="0" t="s">
        <v>1180</v>
      </c>
      <c r="G429" s="0" t="s">
        <v>1181</v>
      </c>
      <c r="H429" s="0" t="s">
        <v>27</v>
      </c>
      <c r="I429" s="0" t="s">
        <v>1152</v>
      </c>
    </row>
    <row r="430" customFormat="false" ht="13" hidden="false" customHeight="false" outlineLevel="0" collapsed="false">
      <c r="A430" s="0" t="s">
        <v>818</v>
      </c>
      <c r="B430" s="0" t="s">
        <v>1182</v>
      </c>
      <c r="C430" s="0" t="n">
        <v>1.51651085675739</v>
      </c>
      <c r="E430" s="0" t="s">
        <v>1182</v>
      </c>
      <c r="F430" s="0" t="s">
        <v>1183</v>
      </c>
      <c r="G430" s="0" t="s">
        <v>1184</v>
      </c>
      <c r="H430" s="0" t="s">
        <v>823</v>
      </c>
      <c r="I430" s="0" t="s">
        <v>1152</v>
      </c>
    </row>
    <row r="431" customFormat="false" ht="13" hidden="false" customHeight="false" outlineLevel="0" collapsed="false">
      <c r="A431" s="0" t="s">
        <v>818</v>
      </c>
      <c r="B431" s="0" t="s">
        <v>1185</v>
      </c>
      <c r="C431" s="0" t="n">
        <v>1.51651085675739</v>
      </c>
      <c r="E431" s="0" t="s">
        <v>1185</v>
      </c>
      <c r="F431" s="0" t="s">
        <v>1183</v>
      </c>
      <c r="G431" s="0" t="s">
        <v>1186</v>
      </c>
      <c r="H431" s="0" t="s">
        <v>823</v>
      </c>
      <c r="I431" s="0" t="s">
        <v>1152</v>
      </c>
    </row>
    <row r="432" customFormat="false" ht="13" hidden="false" customHeight="false" outlineLevel="0" collapsed="false">
      <c r="A432" s="0" t="s">
        <v>826</v>
      </c>
      <c r="B432" s="0" t="s">
        <v>1187</v>
      </c>
      <c r="C432" s="0" t="n">
        <v>1.37728207363529</v>
      </c>
      <c r="E432" s="0" t="s">
        <v>1187</v>
      </c>
      <c r="F432" s="0" t="s">
        <v>1188</v>
      </c>
      <c r="G432" s="0" t="s">
        <v>1189</v>
      </c>
      <c r="H432" s="0" t="s">
        <v>831</v>
      </c>
      <c r="I432" s="0" t="s">
        <v>1152</v>
      </c>
    </row>
    <row r="433" customFormat="false" ht="13" hidden="false" customHeight="false" outlineLevel="0" collapsed="false">
      <c r="A433" s="0" t="s">
        <v>826</v>
      </c>
      <c r="B433" s="0" t="s">
        <v>1190</v>
      </c>
      <c r="C433" s="0" t="n">
        <v>1.37728207363529</v>
      </c>
      <c r="E433" s="0" t="s">
        <v>1190</v>
      </c>
      <c r="F433" s="0" t="s">
        <v>1188</v>
      </c>
      <c r="G433" s="0" t="s">
        <v>1189</v>
      </c>
      <c r="H433" s="0" t="s">
        <v>831</v>
      </c>
      <c r="I433" s="0" t="s">
        <v>1152</v>
      </c>
    </row>
    <row r="434" customFormat="false" ht="13" hidden="false" customHeight="false" outlineLevel="0" collapsed="false">
      <c r="A434" s="0" t="s">
        <v>826</v>
      </c>
      <c r="B434" s="0" t="s">
        <v>1191</v>
      </c>
      <c r="C434" s="0" t="n">
        <v>1.50229412979737</v>
      </c>
      <c r="E434" s="0" t="s">
        <v>1191</v>
      </c>
      <c r="F434" s="0" t="s">
        <v>1192</v>
      </c>
      <c r="G434" s="0" t="s">
        <v>1193</v>
      </c>
      <c r="H434" s="0" t="s">
        <v>831</v>
      </c>
      <c r="I434" s="0" t="s">
        <v>1152</v>
      </c>
    </row>
    <row r="435" customFormat="false" ht="13" hidden="false" customHeight="false" outlineLevel="0" collapsed="false">
      <c r="A435" s="0" t="s">
        <v>826</v>
      </c>
      <c r="B435" s="0" t="s">
        <v>1182</v>
      </c>
      <c r="C435" s="0" t="n">
        <v>1.89523722362178</v>
      </c>
      <c r="E435" s="0" t="s">
        <v>1182</v>
      </c>
      <c r="F435" s="0" t="s">
        <v>1183</v>
      </c>
      <c r="G435" s="0" t="s">
        <v>1184</v>
      </c>
      <c r="H435" s="0" t="s">
        <v>831</v>
      </c>
      <c r="I435" s="0" t="s">
        <v>1152</v>
      </c>
    </row>
    <row r="436" customFormat="false" ht="13" hidden="false" customHeight="false" outlineLevel="0" collapsed="false">
      <c r="A436" s="0" t="s">
        <v>826</v>
      </c>
      <c r="B436" s="0" t="s">
        <v>1185</v>
      </c>
      <c r="C436" s="0" t="n">
        <v>1.89523722362178</v>
      </c>
      <c r="E436" s="0" t="s">
        <v>1185</v>
      </c>
      <c r="F436" s="0" t="s">
        <v>1183</v>
      </c>
      <c r="G436" s="0" t="s">
        <v>1186</v>
      </c>
      <c r="H436" s="0" t="s">
        <v>831</v>
      </c>
      <c r="I436" s="0" t="s">
        <v>1152</v>
      </c>
    </row>
    <row r="437" customFormat="false" ht="13" hidden="false" customHeight="false" outlineLevel="0" collapsed="false">
      <c r="A437" s="0" t="s">
        <v>826</v>
      </c>
      <c r="B437" s="0" t="s">
        <v>1194</v>
      </c>
      <c r="C437" s="0" t="n">
        <v>2.11170511004925</v>
      </c>
      <c r="E437" s="0" t="s">
        <v>1194</v>
      </c>
      <c r="F437" s="0" t="s">
        <v>1195</v>
      </c>
      <c r="G437" s="0" t="s">
        <v>1196</v>
      </c>
      <c r="H437" s="0" t="s">
        <v>831</v>
      </c>
      <c r="I437" s="0" t="s">
        <v>1152</v>
      </c>
    </row>
    <row r="438" customFormat="false" ht="13" hidden="false" customHeight="false" outlineLevel="0" collapsed="false">
      <c r="A438" s="0" t="s">
        <v>826</v>
      </c>
      <c r="B438" s="0" t="s">
        <v>1197</v>
      </c>
      <c r="C438" s="0" t="n">
        <v>2.11170511004925</v>
      </c>
      <c r="E438" s="0" t="s">
        <v>1197</v>
      </c>
      <c r="F438" s="0" t="s">
        <v>1195</v>
      </c>
      <c r="G438" s="0" t="s">
        <v>1198</v>
      </c>
      <c r="H438" s="0" t="s">
        <v>831</v>
      </c>
      <c r="I438" s="0" t="s">
        <v>1152</v>
      </c>
    </row>
    <row r="439" customFormat="false" ht="13" hidden="false" customHeight="false" outlineLevel="0" collapsed="false">
      <c r="A439" s="0" t="s">
        <v>826</v>
      </c>
      <c r="B439" s="0" t="s">
        <v>1199</v>
      </c>
      <c r="C439" s="0" t="n">
        <v>2.36874489245343</v>
      </c>
      <c r="E439" s="0" t="s">
        <v>1199</v>
      </c>
      <c r="F439" s="0" t="s">
        <v>1200</v>
      </c>
      <c r="G439" s="0" t="s">
        <v>1201</v>
      </c>
      <c r="H439" s="0" t="s">
        <v>831</v>
      </c>
      <c r="I439" s="0" t="s">
        <v>1152</v>
      </c>
    </row>
    <row r="440" customFormat="false" ht="13" hidden="false" customHeight="false" outlineLevel="0" collapsed="false">
      <c r="A440" s="0" t="s">
        <v>826</v>
      </c>
      <c r="B440" s="0" t="s">
        <v>1202</v>
      </c>
      <c r="C440" s="0" t="n">
        <v>2.37325479218813</v>
      </c>
      <c r="E440" s="0" t="s">
        <v>1202</v>
      </c>
      <c r="F440" s="0" t="s">
        <v>1203</v>
      </c>
      <c r="G440" s="0" t="s">
        <v>1204</v>
      </c>
      <c r="H440" s="0" t="s">
        <v>831</v>
      </c>
      <c r="I440" s="0" t="s">
        <v>1152</v>
      </c>
    </row>
    <row r="441" customFormat="false" ht="13" hidden="false" customHeight="false" outlineLevel="0" collapsed="false">
      <c r="A441" s="0" t="s">
        <v>826</v>
      </c>
      <c r="B441" s="0" t="s">
        <v>1205</v>
      </c>
      <c r="C441" s="0" t="n">
        <v>2.39851586151819</v>
      </c>
      <c r="E441" s="0" t="s">
        <v>1205</v>
      </c>
      <c r="F441" s="0" t="s">
        <v>1206</v>
      </c>
      <c r="G441" s="0" t="s">
        <v>1207</v>
      </c>
      <c r="H441" s="0" t="s">
        <v>831</v>
      </c>
      <c r="I441" s="0" t="s">
        <v>1152</v>
      </c>
    </row>
    <row r="442" customFormat="false" ht="13" hidden="false" customHeight="false" outlineLevel="0" collapsed="false">
      <c r="A442" s="0" t="s">
        <v>1139</v>
      </c>
      <c r="B442" s="0" t="s">
        <v>1208</v>
      </c>
      <c r="C442" s="0" t="n">
        <v>5.78038364938241</v>
      </c>
      <c r="E442" s="0" t="s">
        <v>1208</v>
      </c>
      <c r="F442" s="0" t="s">
        <v>1209</v>
      </c>
      <c r="G442" s="0" t="s">
        <v>1210</v>
      </c>
      <c r="H442" s="0" t="s">
        <v>1129</v>
      </c>
      <c r="I442" s="0" t="s">
        <v>1152</v>
      </c>
    </row>
    <row r="443" customFormat="false" ht="13" hidden="false" customHeight="false" outlineLevel="0" collapsed="false">
      <c r="A443" s="0" t="s">
        <v>592</v>
      </c>
      <c r="B443" s="0" t="s">
        <v>1211</v>
      </c>
      <c r="C443" s="0" t="n">
        <v>2.3886094875488</v>
      </c>
      <c r="E443" s="0" t="s">
        <v>1211</v>
      </c>
      <c r="F443" s="0" t="s">
        <v>1212</v>
      </c>
      <c r="G443" s="0" t="s">
        <v>1213</v>
      </c>
      <c r="H443" s="0" t="s">
        <v>531</v>
      </c>
      <c r="I443" s="0" t="s">
        <v>1152</v>
      </c>
    </row>
    <row r="444" customFormat="false" ht="13" hidden="false" customHeight="false" outlineLevel="0" collapsed="false">
      <c r="A444" s="0" t="s">
        <v>592</v>
      </c>
      <c r="B444" s="0" t="s">
        <v>1214</v>
      </c>
      <c r="C444" s="0" t="n">
        <v>2.44009083800163</v>
      </c>
      <c r="E444" s="0" t="s">
        <v>1214</v>
      </c>
      <c r="F444" s="0" t="s">
        <v>1215</v>
      </c>
      <c r="G444" s="0" t="s">
        <v>1216</v>
      </c>
      <c r="H444" s="0" t="s">
        <v>531</v>
      </c>
      <c r="I444" s="0" t="s">
        <v>1152</v>
      </c>
    </row>
    <row r="445" customFormat="false" ht="13" hidden="false" customHeight="false" outlineLevel="0" collapsed="false">
      <c r="A445" s="0" t="s">
        <v>592</v>
      </c>
      <c r="B445" s="0" t="s">
        <v>1217</v>
      </c>
      <c r="C445" s="0" t="n">
        <v>2.87009080201025</v>
      </c>
      <c r="E445" s="0" t="s">
        <v>1217</v>
      </c>
      <c r="F445" s="0" t="s">
        <v>1218</v>
      </c>
      <c r="G445" s="0" t="s">
        <v>1219</v>
      </c>
      <c r="H445" s="0" t="s">
        <v>531</v>
      </c>
      <c r="I445" s="0" t="s">
        <v>1152</v>
      </c>
    </row>
    <row r="446" customFormat="false" ht="13" hidden="false" customHeight="false" outlineLevel="0" collapsed="false">
      <c r="A446" s="0" t="s">
        <v>338</v>
      </c>
      <c r="B446" s="0" t="s">
        <v>1211</v>
      </c>
      <c r="C446" s="0" t="n">
        <v>2.88357446976258</v>
      </c>
      <c r="E446" s="0" t="s">
        <v>1211</v>
      </c>
      <c r="F446" s="0" t="s">
        <v>1212</v>
      </c>
      <c r="G446" s="0" t="s">
        <v>1213</v>
      </c>
      <c r="H446" s="0" t="s">
        <v>342</v>
      </c>
      <c r="I446" s="0" t="s">
        <v>1152</v>
      </c>
    </row>
    <row r="447" customFormat="false" ht="13" hidden="false" customHeight="false" outlineLevel="0" collapsed="false">
      <c r="A447" s="0" t="s">
        <v>338</v>
      </c>
      <c r="B447" s="0" t="s">
        <v>1220</v>
      </c>
      <c r="C447" s="0" t="n">
        <v>3.22009581942574</v>
      </c>
      <c r="E447" s="0" t="s">
        <v>1220</v>
      </c>
      <c r="F447" s="0" t="s">
        <v>1221</v>
      </c>
      <c r="G447" s="0" t="s">
        <v>1222</v>
      </c>
      <c r="H447" s="0" t="s">
        <v>342</v>
      </c>
      <c r="I447" s="0" t="s">
        <v>1152</v>
      </c>
    </row>
    <row r="448" customFormat="false" ht="13" hidden="false" customHeight="false" outlineLevel="0" collapsed="false">
      <c r="A448" s="0" t="s">
        <v>583</v>
      </c>
      <c r="B448" s="0" t="s">
        <v>1223</v>
      </c>
      <c r="C448" s="0" t="n">
        <v>2.87564373845958</v>
      </c>
      <c r="E448" s="0" t="s">
        <v>1223</v>
      </c>
      <c r="F448" s="0" t="s">
        <v>1224</v>
      </c>
      <c r="G448" s="0" t="s">
        <v>1225</v>
      </c>
      <c r="H448" s="0" t="s">
        <v>531</v>
      </c>
      <c r="I448" s="0" t="s">
        <v>1152</v>
      </c>
    </row>
    <row r="449" customFormat="false" ht="13" hidden="false" customHeight="false" outlineLevel="0" collapsed="false">
      <c r="A449" s="0" t="s">
        <v>1110</v>
      </c>
      <c r="B449" s="0" t="s">
        <v>1226</v>
      </c>
      <c r="C449" s="0" t="n">
        <v>2.2124100870011</v>
      </c>
      <c r="E449" s="0" t="s">
        <v>1226</v>
      </c>
      <c r="F449" s="0" t="s">
        <v>1227</v>
      </c>
      <c r="G449" s="0" t="s">
        <v>1228</v>
      </c>
      <c r="H449" s="0" t="s">
        <v>1111</v>
      </c>
      <c r="I449" s="0" t="s">
        <v>1152</v>
      </c>
    </row>
    <row r="450" customFormat="false" ht="13" hidden="false" customHeight="false" outlineLevel="0" collapsed="false">
      <c r="A450" s="0" t="s">
        <v>1110</v>
      </c>
      <c r="B450" s="0" t="s">
        <v>1162</v>
      </c>
      <c r="C450" s="0" t="n">
        <v>2.46625516442195</v>
      </c>
      <c r="E450" s="0" t="s">
        <v>1162</v>
      </c>
      <c r="F450" s="0" t="s">
        <v>1163</v>
      </c>
      <c r="G450" s="0" t="s">
        <v>1164</v>
      </c>
      <c r="H450" s="0" t="s">
        <v>1111</v>
      </c>
      <c r="I450" s="0" t="s">
        <v>1152</v>
      </c>
    </row>
    <row r="451" customFormat="false" ht="13" hidden="false" customHeight="false" outlineLevel="0" collapsed="false">
      <c r="A451" s="0" t="s">
        <v>1110</v>
      </c>
      <c r="B451" s="0" t="s">
        <v>1165</v>
      </c>
      <c r="C451" s="0" t="n">
        <v>2.46625516442195</v>
      </c>
      <c r="E451" s="0" t="s">
        <v>1165</v>
      </c>
      <c r="F451" s="0" t="s">
        <v>1163</v>
      </c>
      <c r="G451" s="0" t="s">
        <v>1166</v>
      </c>
      <c r="H451" s="0" t="s">
        <v>1111</v>
      </c>
      <c r="I451" s="0" t="s">
        <v>1152</v>
      </c>
    </row>
    <row r="452" customFormat="false" ht="13" hidden="false" customHeight="false" outlineLevel="0" collapsed="false">
      <c r="A452" s="0" t="s">
        <v>72</v>
      </c>
      <c r="B452" s="0" t="s">
        <v>1229</v>
      </c>
      <c r="C452" s="0" t="n">
        <v>1.53220648999667</v>
      </c>
      <c r="E452" s="0" t="s">
        <v>1229</v>
      </c>
      <c r="F452" s="0" t="s">
        <v>1230</v>
      </c>
      <c r="G452" s="0" t="s">
        <v>1231</v>
      </c>
      <c r="H452" s="0" t="s">
        <v>37</v>
      </c>
      <c r="I452" s="0" t="s">
        <v>1152</v>
      </c>
    </row>
    <row r="453" customFormat="false" ht="13" hidden="false" customHeight="false" outlineLevel="0" collapsed="false">
      <c r="A453" s="0" t="s">
        <v>72</v>
      </c>
      <c r="B453" s="0" t="s">
        <v>1232</v>
      </c>
      <c r="C453" s="0" t="n">
        <v>1.53220648999667</v>
      </c>
      <c r="E453" s="0" t="s">
        <v>1232</v>
      </c>
      <c r="F453" s="0" t="s">
        <v>1233</v>
      </c>
      <c r="G453" s="0" t="s">
        <v>1234</v>
      </c>
      <c r="H453" s="0" t="s">
        <v>37</v>
      </c>
      <c r="I453" s="0" t="s">
        <v>1152</v>
      </c>
    </row>
    <row r="454" customFormat="false" ht="13" hidden="false" customHeight="false" outlineLevel="0" collapsed="false">
      <c r="A454" s="0" t="s">
        <v>72</v>
      </c>
      <c r="B454" s="0" t="s">
        <v>1235</v>
      </c>
      <c r="C454" s="0" t="n">
        <v>1.5800133746498</v>
      </c>
      <c r="E454" s="0" t="s">
        <v>1235</v>
      </c>
      <c r="F454" s="0" t="s">
        <v>1236</v>
      </c>
      <c r="G454" s="0" t="s">
        <v>1237</v>
      </c>
      <c r="H454" s="0" t="s">
        <v>37</v>
      </c>
      <c r="I454" s="0" t="s">
        <v>1152</v>
      </c>
    </row>
    <row r="455" customFormat="false" ht="13" hidden="false" customHeight="false" outlineLevel="0" collapsed="false">
      <c r="A455" s="0" t="s">
        <v>72</v>
      </c>
      <c r="B455" s="0" t="s">
        <v>1238</v>
      </c>
      <c r="C455" s="0" t="n">
        <v>1.58806230487987</v>
      </c>
      <c r="E455" s="0" t="s">
        <v>1238</v>
      </c>
      <c r="F455" s="0" t="s">
        <v>1239</v>
      </c>
      <c r="G455" s="0" t="s">
        <v>1240</v>
      </c>
      <c r="H455" s="0" t="s">
        <v>37</v>
      </c>
      <c r="I455" s="0" t="s">
        <v>1152</v>
      </c>
    </row>
    <row r="456" customFormat="false" ht="13" hidden="false" customHeight="false" outlineLevel="0" collapsed="false">
      <c r="A456" s="0" t="s">
        <v>72</v>
      </c>
      <c r="B456" s="0" t="s">
        <v>1241</v>
      </c>
      <c r="C456" s="0" t="n">
        <v>1.6010097117203</v>
      </c>
      <c r="E456" s="0" t="s">
        <v>1241</v>
      </c>
      <c r="F456" s="0" t="s">
        <v>1242</v>
      </c>
      <c r="G456" s="0" t="s">
        <v>1243</v>
      </c>
      <c r="H456" s="0" t="s">
        <v>37</v>
      </c>
      <c r="I456" s="0" t="s">
        <v>1152</v>
      </c>
    </row>
    <row r="457" customFormat="false" ht="13" hidden="false" customHeight="false" outlineLevel="0" collapsed="false">
      <c r="A457" s="0" t="s">
        <v>72</v>
      </c>
      <c r="B457" s="0" t="s">
        <v>1244</v>
      </c>
      <c r="C457" s="0" t="n">
        <v>1.6010097117203</v>
      </c>
      <c r="E457" s="0" t="s">
        <v>1244</v>
      </c>
      <c r="F457" s="0" t="s">
        <v>1242</v>
      </c>
      <c r="G457" s="0" t="s">
        <v>1245</v>
      </c>
      <c r="H457" s="0" t="s">
        <v>37</v>
      </c>
      <c r="I457" s="0" t="s">
        <v>1152</v>
      </c>
    </row>
    <row r="458" customFormat="false" ht="13" hidden="false" customHeight="false" outlineLevel="0" collapsed="false">
      <c r="A458" s="0" t="s">
        <v>72</v>
      </c>
      <c r="B458" s="0" t="s">
        <v>1246</v>
      </c>
      <c r="C458" s="0" t="n">
        <v>1.6010097117203</v>
      </c>
      <c r="E458" s="0" t="s">
        <v>1246</v>
      </c>
      <c r="F458" s="0" t="s">
        <v>1242</v>
      </c>
      <c r="G458" s="0" t="s">
        <v>1247</v>
      </c>
      <c r="H458" s="0" t="s">
        <v>37</v>
      </c>
      <c r="I458" s="0" t="s">
        <v>1152</v>
      </c>
    </row>
    <row r="459" customFormat="false" ht="13" hidden="false" customHeight="false" outlineLevel="0" collapsed="false">
      <c r="A459" s="0" t="s">
        <v>72</v>
      </c>
      <c r="B459" s="0" t="s">
        <v>1248</v>
      </c>
      <c r="C459" s="0" t="n">
        <v>1.6010097117203</v>
      </c>
      <c r="E459" s="0" t="s">
        <v>1248</v>
      </c>
      <c r="F459" s="0" t="s">
        <v>1242</v>
      </c>
      <c r="G459" s="0" t="s">
        <v>1249</v>
      </c>
      <c r="H459" s="0" t="s">
        <v>37</v>
      </c>
      <c r="I459" s="0" t="s">
        <v>1152</v>
      </c>
    </row>
    <row r="460" customFormat="false" ht="13" hidden="false" customHeight="false" outlineLevel="0" collapsed="false">
      <c r="A460" s="0" t="s">
        <v>72</v>
      </c>
      <c r="B460" s="0" t="s">
        <v>1250</v>
      </c>
      <c r="C460" s="0" t="n">
        <v>1.6010097117203</v>
      </c>
      <c r="E460" s="0" t="s">
        <v>1250</v>
      </c>
      <c r="F460" s="0" t="s">
        <v>1242</v>
      </c>
      <c r="G460" s="0" t="s">
        <v>1251</v>
      </c>
      <c r="H460" s="0" t="s">
        <v>37</v>
      </c>
      <c r="I460" s="0" t="s">
        <v>1152</v>
      </c>
    </row>
    <row r="461" customFormat="false" ht="13" hidden="false" customHeight="false" outlineLevel="0" collapsed="false">
      <c r="A461" s="0" t="s">
        <v>72</v>
      </c>
      <c r="B461" s="0" t="s">
        <v>1252</v>
      </c>
      <c r="C461" s="0" t="n">
        <v>1.6010097117203</v>
      </c>
      <c r="E461" s="0" t="s">
        <v>1252</v>
      </c>
      <c r="F461" s="0" t="s">
        <v>1242</v>
      </c>
      <c r="G461" s="0" t="s">
        <v>1253</v>
      </c>
      <c r="H461" s="0" t="s">
        <v>37</v>
      </c>
      <c r="I461" s="0" t="s">
        <v>1152</v>
      </c>
    </row>
    <row r="462" customFormat="false" ht="13" hidden="false" customHeight="false" outlineLevel="0" collapsed="false">
      <c r="A462" s="0" t="s">
        <v>72</v>
      </c>
      <c r="B462" s="0" t="s">
        <v>1156</v>
      </c>
      <c r="C462" s="0" t="n">
        <v>1.72745342470186</v>
      </c>
      <c r="E462" s="0" t="s">
        <v>1156</v>
      </c>
      <c r="F462" s="0" t="s">
        <v>1157</v>
      </c>
      <c r="G462" s="0" t="s">
        <v>1158</v>
      </c>
      <c r="H462" s="0" t="s">
        <v>37</v>
      </c>
      <c r="I462" s="0" t="s">
        <v>1152</v>
      </c>
    </row>
    <row r="463" customFormat="false" ht="13" hidden="false" customHeight="false" outlineLevel="0" collapsed="false">
      <c r="A463" s="0" t="s">
        <v>72</v>
      </c>
      <c r="B463" s="0" t="s">
        <v>1254</v>
      </c>
      <c r="C463" s="0" t="n">
        <v>1.75610463370548</v>
      </c>
      <c r="E463" s="0" t="s">
        <v>1254</v>
      </c>
      <c r="F463" s="0" t="s">
        <v>1255</v>
      </c>
      <c r="G463" s="0" t="s">
        <v>1256</v>
      </c>
      <c r="H463" s="0" t="s">
        <v>37</v>
      </c>
      <c r="I463" s="0" t="s">
        <v>1152</v>
      </c>
    </row>
    <row r="464" customFormat="false" ht="13" hidden="false" customHeight="false" outlineLevel="0" collapsed="false">
      <c r="A464" s="0" t="s">
        <v>72</v>
      </c>
      <c r="B464" s="0" t="s">
        <v>1257</v>
      </c>
      <c r="C464" s="0" t="n">
        <v>1.75610463370548</v>
      </c>
      <c r="E464" s="0" t="s">
        <v>1257</v>
      </c>
      <c r="F464" s="0" t="s">
        <v>1255</v>
      </c>
      <c r="G464" s="0" t="s">
        <v>1258</v>
      </c>
      <c r="H464" s="0" t="s">
        <v>37</v>
      </c>
      <c r="I464" s="0" t="s">
        <v>1152</v>
      </c>
    </row>
    <row r="465" customFormat="false" ht="13" hidden="false" customHeight="false" outlineLevel="0" collapsed="false">
      <c r="A465" s="0" t="s">
        <v>32</v>
      </c>
      <c r="B465" s="0" t="s">
        <v>1229</v>
      </c>
      <c r="C465" s="0" t="n">
        <v>1.73230939703061</v>
      </c>
      <c r="E465" s="0" t="s">
        <v>1229</v>
      </c>
      <c r="F465" s="0" t="s">
        <v>1230</v>
      </c>
      <c r="G465" s="0" t="s">
        <v>1231</v>
      </c>
      <c r="H465" s="0" t="s">
        <v>37</v>
      </c>
      <c r="I465" s="0" t="s">
        <v>1152</v>
      </c>
    </row>
    <row r="466" customFormat="false" ht="13" hidden="false" customHeight="false" outlineLevel="0" collapsed="false">
      <c r="A466" s="0" t="s">
        <v>32</v>
      </c>
      <c r="B466" s="0" t="s">
        <v>1232</v>
      </c>
      <c r="C466" s="0" t="n">
        <v>1.73230939703061</v>
      </c>
      <c r="E466" s="0" t="s">
        <v>1232</v>
      </c>
      <c r="F466" s="0" t="s">
        <v>1233</v>
      </c>
      <c r="G466" s="0" t="s">
        <v>1234</v>
      </c>
      <c r="H466" s="0" t="s">
        <v>37</v>
      </c>
      <c r="I466" s="0" t="s">
        <v>1152</v>
      </c>
    </row>
    <row r="467" customFormat="false" ht="13" hidden="false" customHeight="false" outlineLevel="0" collapsed="false">
      <c r="A467" s="0" t="s">
        <v>32</v>
      </c>
      <c r="B467" s="0" t="s">
        <v>1259</v>
      </c>
      <c r="C467" s="0" t="n">
        <v>1.95237114032752</v>
      </c>
      <c r="E467" s="0" t="s">
        <v>1259</v>
      </c>
      <c r="F467" s="0" t="s">
        <v>1260</v>
      </c>
      <c r="G467" s="0" t="s">
        <v>1261</v>
      </c>
      <c r="H467" s="0" t="s">
        <v>37</v>
      </c>
      <c r="I467" s="0" t="s">
        <v>1152</v>
      </c>
    </row>
    <row r="468" customFormat="false" ht="13" hidden="false" customHeight="false" outlineLevel="0" collapsed="false">
      <c r="A468" s="0" t="s">
        <v>32</v>
      </c>
      <c r="B468" s="0" t="s">
        <v>1262</v>
      </c>
      <c r="C468" s="0" t="n">
        <v>2.06846446970798</v>
      </c>
      <c r="E468" s="0" t="s">
        <v>1262</v>
      </c>
      <c r="F468" s="0" t="s">
        <v>1263</v>
      </c>
      <c r="G468" s="0" t="s">
        <v>1264</v>
      </c>
      <c r="H468" s="0" t="s">
        <v>37</v>
      </c>
      <c r="I468" s="0" t="s">
        <v>1152</v>
      </c>
    </row>
    <row r="469" customFormat="false" ht="13" hidden="false" customHeight="false" outlineLevel="0" collapsed="false">
      <c r="A469" s="0" t="s">
        <v>32</v>
      </c>
      <c r="B469" s="0" t="s">
        <v>1241</v>
      </c>
      <c r="C469" s="0" t="n">
        <v>2.22388938415045</v>
      </c>
      <c r="E469" s="0" t="s">
        <v>1241</v>
      </c>
      <c r="F469" s="0" t="s">
        <v>1242</v>
      </c>
      <c r="G469" s="0" t="s">
        <v>1243</v>
      </c>
      <c r="H469" s="0" t="s">
        <v>37</v>
      </c>
      <c r="I469" s="0" t="s">
        <v>1152</v>
      </c>
    </row>
    <row r="470" customFormat="false" ht="13" hidden="false" customHeight="false" outlineLevel="0" collapsed="false">
      <c r="A470" s="0" t="s">
        <v>32</v>
      </c>
      <c r="B470" s="0" t="s">
        <v>1244</v>
      </c>
      <c r="C470" s="0" t="n">
        <v>2.22388938415045</v>
      </c>
      <c r="E470" s="0" t="s">
        <v>1244</v>
      </c>
      <c r="F470" s="0" t="s">
        <v>1242</v>
      </c>
      <c r="G470" s="0" t="s">
        <v>1245</v>
      </c>
      <c r="H470" s="0" t="s">
        <v>37</v>
      </c>
      <c r="I470" s="0" t="s">
        <v>1152</v>
      </c>
    </row>
    <row r="471" customFormat="false" ht="13" hidden="false" customHeight="false" outlineLevel="0" collapsed="false">
      <c r="A471" s="0" t="s">
        <v>32</v>
      </c>
      <c r="B471" s="0" t="s">
        <v>1246</v>
      </c>
      <c r="C471" s="0" t="n">
        <v>2.22388938415045</v>
      </c>
      <c r="E471" s="0" t="s">
        <v>1246</v>
      </c>
      <c r="F471" s="0" t="s">
        <v>1242</v>
      </c>
      <c r="G471" s="0" t="s">
        <v>1247</v>
      </c>
      <c r="H471" s="0" t="s">
        <v>37</v>
      </c>
      <c r="I471" s="0" t="s">
        <v>1152</v>
      </c>
    </row>
    <row r="472" customFormat="false" ht="13" hidden="false" customHeight="false" outlineLevel="0" collapsed="false">
      <c r="A472" s="0" t="s">
        <v>32</v>
      </c>
      <c r="B472" s="0" t="s">
        <v>1238</v>
      </c>
      <c r="C472" s="0" t="n">
        <v>2.22388938415045</v>
      </c>
      <c r="E472" s="0" t="s">
        <v>1238</v>
      </c>
      <c r="F472" s="0" t="s">
        <v>1239</v>
      </c>
      <c r="G472" s="0" t="s">
        <v>1240</v>
      </c>
      <c r="H472" s="0" t="s">
        <v>37</v>
      </c>
      <c r="I472" s="0" t="s">
        <v>1152</v>
      </c>
    </row>
    <row r="473" customFormat="false" ht="13" hidden="false" customHeight="false" outlineLevel="0" collapsed="false">
      <c r="A473" s="0" t="s">
        <v>32</v>
      </c>
      <c r="B473" s="0" t="s">
        <v>1248</v>
      </c>
      <c r="C473" s="0" t="n">
        <v>2.22388938415045</v>
      </c>
      <c r="E473" s="0" t="s">
        <v>1248</v>
      </c>
      <c r="F473" s="0" t="s">
        <v>1242</v>
      </c>
      <c r="G473" s="0" t="s">
        <v>1249</v>
      </c>
      <c r="H473" s="0" t="s">
        <v>37</v>
      </c>
      <c r="I473" s="0" t="s">
        <v>1152</v>
      </c>
    </row>
    <row r="474" customFormat="false" ht="13" hidden="false" customHeight="false" outlineLevel="0" collapsed="false">
      <c r="A474" s="0" t="s">
        <v>32</v>
      </c>
      <c r="B474" s="0" t="s">
        <v>1250</v>
      </c>
      <c r="C474" s="0" t="n">
        <v>2.22388938415045</v>
      </c>
      <c r="E474" s="0" t="s">
        <v>1250</v>
      </c>
      <c r="F474" s="0" t="s">
        <v>1242</v>
      </c>
      <c r="G474" s="0" t="s">
        <v>1251</v>
      </c>
      <c r="H474" s="0" t="s">
        <v>37</v>
      </c>
      <c r="I474" s="0" t="s">
        <v>1152</v>
      </c>
    </row>
    <row r="475" customFormat="false" ht="13" hidden="false" customHeight="false" outlineLevel="0" collapsed="false">
      <c r="A475" s="0" t="s">
        <v>32</v>
      </c>
      <c r="B475" s="0" t="s">
        <v>1252</v>
      </c>
      <c r="C475" s="0" t="n">
        <v>2.22388938415045</v>
      </c>
      <c r="E475" s="0" t="s">
        <v>1252</v>
      </c>
      <c r="F475" s="0" t="s">
        <v>1242</v>
      </c>
      <c r="G475" s="0" t="s">
        <v>1253</v>
      </c>
      <c r="H475" s="0" t="s">
        <v>37</v>
      </c>
      <c r="I475" s="0" t="s">
        <v>1152</v>
      </c>
    </row>
    <row r="476" customFormat="false" ht="13" hidden="false" customHeight="false" outlineLevel="0" collapsed="false">
      <c r="A476" s="0" t="s">
        <v>9</v>
      </c>
      <c r="B476" s="0" t="s">
        <v>1265</v>
      </c>
      <c r="C476" s="0" t="n">
        <v>4.3980838936609</v>
      </c>
      <c r="E476" s="0" t="s">
        <v>1265</v>
      </c>
      <c r="F476" s="0" t="s">
        <v>1266</v>
      </c>
      <c r="G476" s="0" t="s">
        <v>1267</v>
      </c>
      <c r="H476" s="0" t="s">
        <v>14</v>
      </c>
      <c r="I476" s="0" t="s">
        <v>1152</v>
      </c>
    </row>
    <row r="477" customFormat="false" ht="13" hidden="false" customHeight="false" outlineLevel="0" collapsed="false">
      <c r="A477" s="0" t="s">
        <v>9</v>
      </c>
      <c r="B477" s="0" t="s">
        <v>1268</v>
      </c>
      <c r="C477" s="0" t="n">
        <v>4.68128758121074</v>
      </c>
      <c r="E477" s="0" t="s">
        <v>1268</v>
      </c>
      <c r="F477" s="0" t="s">
        <v>1269</v>
      </c>
      <c r="G477" s="0" t="s">
        <v>1270</v>
      </c>
      <c r="H477" s="0" t="s">
        <v>14</v>
      </c>
      <c r="I477" s="0" t="s">
        <v>1152</v>
      </c>
    </row>
    <row r="478" customFormat="false" ht="13" hidden="false" customHeight="false" outlineLevel="0" collapsed="false">
      <c r="A478" s="0" t="s">
        <v>9</v>
      </c>
      <c r="B478" s="0" t="s">
        <v>1271</v>
      </c>
      <c r="C478" s="0" t="n">
        <v>4.75417666674986</v>
      </c>
      <c r="E478" s="0" t="s">
        <v>1271</v>
      </c>
      <c r="F478" s="0" t="s">
        <v>1272</v>
      </c>
      <c r="G478" s="0" t="s">
        <v>1273</v>
      </c>
      <c r="H478" s="0" t="s">
        <v>14</v>
      </c>
      <c r="I478" s="0" t="s">
        <v>1152</v>
      </c>
    </row>
    <row r="479" customFormat="false" ht="13" hidden="false" customHeight="false" outlineLevel="0" collapsed="false">
      <c r="A479" s="0" t="s">
        <v>9</v>
      </c>
      <c r="B479" s="0" t="s">
        <v>1274</v>
      </c>
      <c r="C479" s="0" t="n">
        <v>4.92069002246593</v>
      </c>
      <c r="E479" s="0" t="s">
        <v>1274</v>
      </c>
      <c r="F479" s="0" t="s">
        <v>1275</v>
      </c>
      <c r="G479" s="0" t="s">
        <v>1276</v>
      </c>
      <c r="H479" s="0" t="s">
        <v>14</v>
      </c>
      <c r="I479" s="0" t="s">
        <v>1152</v>
      </c>
    </row>
    <row r="480" customFormat="false" ht="13" hidden="false" customHeight="false" outlineLevel="0" collapsed="false">
      <c r="A480" s="0" t="s">
        <v>154</v>
      </c>
      <c r="B480" s="0" t="s">
        <v>1162</v>
      </c>
      <c r="C480" s="0" t="n">
        <v>2.60646998243984</v>
      </c>
      <c r="E480" s="0" t="s">
        <v>1162</v>
      </c>
      <c r="F480" s="0" t="s">
        <v>1163</v>
      </c>
      <c r="G480" s="0" t="s">
        <v>1164</v>
      </c>
      <c r="H480" s="0" t="s">
        <v>155</v>
      </c>
      <c r="I480" s="0" t="s">
        <v>1152</v>
      </c>
    </row>
    <row r="481" customFormat="false" ht="13" hidden="false" customHeight="false" outlineLevel="0" collapsed="false">
      <c r="A481" s="0" t="s">
        <v>154</v>
      </c>
      <c r="B481" s="0" t="s">
        <v>1165</v>
      </c>
      <c r="C481" s="0" t="n">
        <v>2.60646998243984</v>
      </c>
      <c r="E481" s="0" t="s">
        <v>1165</v>
      </c>
      <c r="F481" s="0" t="s">
        <v>1163</v>
      </c>
      <c r="G481" s="0" t="s">
        <v>1166</v>
      </c>
      <c r="H481" s="0" t="s">
        <v>155</v>
      </c>
      <c r="I481" s="0" t="s">
        <v>1152</v>
      </c>
    </row>
    <row r="482" customFormat="false" ht="13" hidden="false" customHeight="false" outlineLevel="0" collapsed="false">
      <c r="A482" s="0" t="s">
        <v>156</v>
      </c>
      <c r="B482" s="0" t="s">
        <v>1241</v>
      </c>
      <c r="C482" s="0" t="n">
        <v>2.03549498691899</v>
      </c>
      <c r="E482" s="0" t="s">
        <v>1241</v>
      </c>
      <c r="F482" s="0" t="s">
        <v>1242</v>
      </c>
      <c r="G482" s="0" t="s">
        <v>1243</v>
      </c>
      <c r="H482" s="0" t="s">
        <v>157</v>
      </c>
      <c r="I482" s="0" t="s">
        <v>1152</v>
      </c>
    </row>
    <row r="483" customFormat="false" ht="13" hidden="false" customHeight="false" outlineLevel="0" collapsed="false">
      <c r="A483" s="0" t="s">
        <v>156</v>
      </c>
      <c r="B483" s="0" t="s">
        <v>1244</v>
      </c>
      <c r="C483" s="0" t="n">
        <v>2.03549498691899</v>
      </c>
      <c r="E483" s="0" t="s">
        <v>1244</v>
      </c>
      <c r="F483" s="0" t="s">
        <v>1242</v>
      </c>
      <c r="G483" s="0" t="s">
        <v>1245</v>
      </c>
      <c r="H483" s="0" t="s">
        <v>157</v>
      </c>
      <c r="I483" s="0" t="s">
        <v>1152</v>
      </c>
    </row>
    <row r="484" customFormat="false" ht="13" hidden="false" customHeight="false" outlineLevel="0" collapsed="false">
      <c r="A484" s="0" t="s">
        <v>156</v>
      </c>
      <c r="B484" s="0" t="s">
        <v>1246</v>
      </c>
      <c r="C484" s="0" t="n">
        <v>2.03549498691899</v>
      </c>
      <c r="E484" s="0" t="s">
        <v>1246</v>
      </c>
      <c r="F484" s="0" t="s">
        <v>1242</v>
      </c>
      <c r="G484" s="0" t="s">
        <v>1247</v>
      </c>
      <c r="H484" s="0" t="s">
        <v>157</v>
      </c>
      <c r="I484" s="0" t="s">
        <v>1152</v>
      </c>
    </row>
    <row r="485" customFormat="false" ht="13" hidden="false" customHeight="false" outlineLevel="0" collapsed="false">
      <c r="A485" s="0" t="s">
        <v>156</v>
      </c>
      <c r="B485" s="0" t="s">
        <v>1238</v>
      </c>
      <c r="C485" s="0" t="n">
        <v>2.03549498691899</v>
      </c>
      <c r="E485" s="0" t="s">
        <v>1238</v>
      </c>
      <c r="F485" s="0" t="s">
        <v>1239</v>
      </c>
      <c r="G485" s="0" t="s">
        <v>1240</v>
      </c>
      <c r="H485" s="0" t="s">
        <v>157</v>
      </c>
      <c r="I485" s="0" t="s">
        <v>1152</v>
      </c>
    </row>
    <row r="486" customFormat="false" ht="13" hidden="false" customHeight="false" outlineLevel="0" collapsed="false">
      <c r="A486" s="0" t="s">
        <v>156</v>
      </c>
      <c r="B486" s="0" t="s">
        <v>1248</v>
      </c>
      <c r="C486" s="0" t="n">
        <v>2.03549498691899</v>
      </c>
      <c r="E486" s="0" t="s">
        <v>1248</v>
      </c>
      <c r="F486" s="0" t="s">
        <v>1242</v>
      </c>
      <c r="G486" s="0" t="s">
        <v>1249</v>
      </c>
      <c r="H486" s="0" t="s">
        <v>157</v>
      </c>
      <c r="I486" s="0" t="s">
        <v>1152</v>
      </c>
    </row>
    <row r="487" customFormat="false" ht="13" hidden="false" customHeight="false" outlineLevel="0" collapsed="false">
      <c r="A487" s="0" t="s">
        <v>156</v>
      </c>
      <c r="B487" s="0" t="s">
        <v>1250</v>
      </c>
      <c r="C487" s="0" t="n">
        <v>2.03549498691899</v>
      </c>
      <c r="E487" s="0" t="s">
        <v>1250</v>
      </c>
      <c r="F487" s="0" t="s">
        <v>1242</v>
      </c>
      <c r="G487" s="0" t="s">
        <v>1251</v>
      </c>
      <c r="H487" s="0" t="s">
        <v>157</v>
      </c>
      <c r="I487" s="0" t="s">
        <v>1152</v>
      </c>
    </row>
    <row r="488" customFormat="false" ht="13" hidden="false" customHeight="false" outlineLevel="0" collapsed="false">
      <c r="A488" s="0" t="s">
        <v>156</v>
      </c>
      <c r="B488" s="0" t="s">
        <v>1252</v>
      </c>
      <c r="C488" s="0" t="n">
        <v>2.03549498691899</v>
      </c>
      <c r="E488" s="0" t="s">
        <v>1252</v>
      </c>
      <c r="F488" s="0" t="s">
        <v>1242</v>
      </c>
      <c r="G488" s="0" t="s">
        <v>1253</v>
      </c>
      <c r="H488" s="0" t="s">
        <v>157</v>
      </c>
      <c r="I488" s="0" t="s">
        <v>1152</v>
      </c>
    </row>
    <row r="489" customFormat="false" ht="13" hidden="false" customHeight="false" outlineLevel="0" collapsed="false">
      <c r="A489" s="0" t="s">
        <v>671</v>
      </c>
      <c r="B489" s="0" t="s">
        <v>1277</v>
      </c>
      <c r="C489" s="0" t="n">
        <v>3.74458570168348</v>
      </c>
      <c r="E489" s="0" t="s">
        <v>1277</v>
      </c>
      <c r="F489" s="0" t="s">
        <v>1278</v>
      </c>
      <c r="G489" s="0" t="s">
        <v>1279</v>
      </c>
      <c r="H489" s="0" t="s">
        <v>531</v>
      </c>
      <c r="I489" s="0" t="s">
        <v>1152</v>
      </c>
    </row>
    <row r="490" customFormat="false" ht="13" hidden="false" customHeight="false" outlineLevel="0" collapsed="false">
      <c r="A490" s="0" t="s">
        <v>671</v>
      </c>
      <c r="B490" s="0" t="s">
        <v>1280</v>
      </c>
      <c r="C490" s="0" t="n">
        <v>5.41365347752215</v>
      </c>
      <c r="E490" s="0" t="s">
        <v>1280</v>
      </c>
      <c r="F490" s="0" t="s">
        <v>1281</v>
      </c>
      <c r="G490" s="0" t="s">
        <v>1282</v>
      </c>
      <c r="H490" s="0" t="s">
        <v>531</v>
      </c>
      <c r="I490" s="0" t="s">
        <v>1152</v>
      </c>
    </row>
    <row r="491" customFormat="false" ht="13" hidden="false" customHeight="false" outlineLevel="0" collapsed="false">
      <c r="A491" s="0" t="s">
        <v>671</v>
      </c>
      <c r="B491" s="0" t="s">
        <v>1283</v>
      </c>
      <c r="C491" s="0" t="n">
        <v>5.48477868156656</v>
      </c>
      <c r="E491" s="0" t="s">
        <v>1283</v>
      </c>
      <c r="F491" s="0" t="s">
        <v>1284</v>
      </c>
      <c r="G491" s="0" t="s">
        <v>1285</v>
      </c>
      <c r="H491" s="0" t="s">
        <v>531</v>
      </c>
      <c r="I491" s="0" t="s">
        <v>1152</v>
      </c>
    </row>
    <row r="492" customFormat="false" ht="13" hidden="false" customHeight="false" outlineLevel="0" collapsed="false">
      <c r="A492" s="0" t="s">
        <v>393</v>
      </c>
      <c r="B492" s="0" t="s">
        <v>1286</v>
      </c>
      <c r="C492" s="0" t="n">
        <v>2.04354535966333</v>
      </c>
      <c r="E492" s="0" t="s">
        <v>1286</v>
      </c>
      <c r="F492" s="0" t="s">
        <v>1287</v>
      </c>
      <c r="G492" s="0" t="s">
        <v>1288</v>
      </c>
      <c r="H492" s="0" t="s">
        <v>398</v>
      </c>
      <c r="I492" s="0" t="s">
        <v>1152</v>
      </c>
    </row>
    <row r="493" customFormat="false" ht="13" hidden="false" customHeight="false" outlineLevel="0" collapsed="false">
      <c r="A493" s="0" t="s">
        <v>393</v>
      </c>
      <c r="B493" s="0" t="s">
        <v>1208</v>
      </c>
      <c r="C493" s="0" t="n">
        <v>2.07490353777034</v>
      </c>
      <c r="E493" s="0" t="s">
        <v>1208</v>
      </c>
      <c r="F493" s="0" t="s">
        <v>1209</v>
      </c>
      <c r="G493" s="0" t="s">
        <v>1210</v>
      </c>
      <c r="H493" s="0" t="s">
        <v>398</v>
      </c>
      <c r="I493" s="0" t="s">
        <v>1152</v>
      </c>
    </row>
    <row r="494" customFormat="false" ht="13" hidden="false" customHeight="false" outlineLevel="0" collapsed="false">
      <c r="A494" s="0" t="s">
        <v>468</v>
      </c>
      <c r="B494" s="0" t="s">
        <v>1289</v>
      </c>
      <c r="C494" s="0" t="n">
        <v>2.22617085018711</v>
      </c>
      <c r="E494" s="0" t="s">
        <v>1289</v>
      </c>
      <c r="F494" s="0" t="s">
        <v>1290</v>
      </c>
      <c r="G494" s="0" t="s">
        <v>1291</v>
      </c>
      <c r="H494" s="0" t="s">
        <v>469</v>
      </c>
      <c r="I494" s="0" t="s">
        <v>1152</v>
      </c>
    </row>
    <row r="495" customFormat="false" ht="13" hidden="false" customHeight="false" outlineLevel="0" collapsed="false">
      <c r="A495" s="0" t="s">
        <v>564</v>
      </c>
      <c r="B495" s="0" t="s">
        <v>1292</v>
      </c>
      <c r="C495" s="0" t="n">
        <v>3.88326640914231</v>
      </c>
      <c r="E495" s="0" t="s">
        <v>1292</v>
      </c>
      <c r="F495" s="0" t="s">
        <v>1293</v>
      </c>
      <c r="G495" s="0" t="s">
        <v>1294</v>
      </c>
      <c r="H495" s="0" t="s">
        <v>531</v>
      </c>
      <c r="I495" s="0" t="s">
        <v>1152</v>
      </c>
    </row>
    <row r="496" customFormat="false" ht="13" hidden="false" customHeight="false" outlineLevel="0" collapsed="false">
      <c r="A496" s="0" t="s">
        <v>564</v>
      </c>
      <c r="B496" s="0" t="s">
        <v>1295</v>
      </c>
      <c r="C496" s="0" t="n">
        <v>4.05404929333692</v>
      </c>
      <c r="E496" s="0" t="s">
        <v>1295</v>
      </c>
      <c r="F496" s="0" t="s">
        <v>1296</v>
      </c>
      <c r="G496" s="0" t="s">
        <v>1297</v>
      </c>
      <c r="H496" s="0" t="s">
        <v>531</v>
      </c>
      <c r="I496" s="0" t="s">
        <v>1152</v>
      </c>
    </row>
    <row r="497" customFormat="false" ht="13" hidden="false" customHeight="false" outlineLevel="0" collapsed="false">
      <c r="A497" s="0" t="s">
        <v>564</v>
      </c>
      <c r="B497" s="0" t="s">
        <v>1298</v>
      </c>
      <c r="C497" s="0" t="n">
        <v>4.05404929333692</v>
      </c>
      <c r="E497" s="0" t="s">
        <v>1298</v>
      </c>
      <c r="F497" s="0" t="s">
        <v>1296</v>
      </c>
      <c r="G497" s="0" t="s">
        <v>1299</v>
      </c>
      <c r="H497" s="0" t="s">
        <v>531</v>
      </c>
      <c r="I497" s="0" t="s">
        <v>1152</v>
      </c>
    </row>
    <row r="498" customFormat="false" ht="13" hidden="false" customHeight="false" outlineLevel="0" collapsed="false">
      <c r="A498" s="0" t="s">
        <v>564</v>
      </c>
      <c r="B498" s="0" t="s">
        <v>1300</v>
      </c>
      <c r="C498" s="0" t="n">
        <v>4.20998183072374</v>
      </c>
      <c r="E498" s="0" t="s">
        <v>1300</v>
      </c>
      <c r="F498" s="0" t="s">
        <v>1301</v>
      </c>
      <c r="G498" s="0" t="s">
        <v>1302</v>
      </c>
      <c r="H498" s="0" t="s">
        <v>531</v>
      </c>
      <c r="I498" s="0" t="s">
        <v>1152</v>
      </c>
    </row>
    <row r="499" customFormat="false" ht="13" hidden="false" customHeight="false" outlineLevel="0" collapsed="false">
      <c r="A499" s="0" t="s">
        <v>1038</v>
      </c>
      <c r="B499" s="0" t="s">
        <v>1303</v>
      </c>
      <c r="C499" s="0" t="n">
        <v>5.50666462319014</v>
      </c>
      <c r="E499" s="0" t="s">
        <v>1303</v>
      </c>
      <c r="F499" s="0" t="s">
        <v>1304</v>
      </c>
      <c r="G499" s="0" t="s">
        <v>1305</v>
      </c>
      <c r="H499" s="0" t="s">
        <v>1039</v>
      </c>
      <c r="I499" s="0" t="s">
        <v>1152</v>
      </c>
    </row>
    <row r="500" customFormat="false" ht="13" hidden="false" customHeight="false" outlineLevel="0" collapsed="false">
      <c r="A500" s="0" t="s">
        <v>1116</v>
      </c>
      <c r="B500" s="0" t="s">
        <v>1306</v>
      </c>
      <c r="C500" s="0" t="n">
        <v>5.49942343856044</v>
      </c>
      <c r="E500" s="0" t="s">
        <v>1306</v>
      </c>
      <c r="F500" s="0" t="s">
        <v>1307</v>
      </c>
      <c r="G500" s="0" t="s">
        <v>1308</v>
      </c>
      <c r="H500" s="0" t="s">
        <v>1117</v>
      </c>
      <c r="I500" s="0" t="s">
        <v>1152</v>
      </c>
    </row>
    <row r="501" customFormat="false" ht="13" hidden="false" customHeight="false" outlineLevel="0" collapsed="false">
      <c r="A501" s="0" t="s">
        <v>293</v>
      </c>
      <c r="B501" s="0" t="s">
        <v>1309</v>
      </c>
      <c r="C501" s="0" t="n">
        <v>2.10494021983998</v>
      </c>
      <c r="E501" s="0" t="s">
        <v>1309</v>
      </c>
      <c r="F501" s="0" t="s">
        <v>1310</v>
      </c>
      <c r="G501" s="0" t="s">
        <v>1311</v>
      </c>
      <c r="H501" s="0" t="s">
        <v>298</v>
      </c>
      <c r="I501" s="0" t="s">
        <v>1152</v>
      </c>
    </row>
    <row r="502" customFormat="false" ht="13" hidden="false" customHeight="false" outlineLevel="0" collapsed="false">
      <c r="A502" s="0" t="s">
        <v>293</v>
      </c>
      <c r="B502" s="0" t="s">
        <v>1312</v>
      </c>
      <c r="C502" s="0" t="n">
        <v>2.39786455531183</v>
      </c>
      <c r="E502" s="0" t="s">
        <v>1312</v>
      </c>
      <c r="F502" s="0" t="s">
        <v>1313</v>
      </c>
      <c r="G502" s="0" t="s">
        <v>1314</v>
      </c>
      <c r="H502" s="0" t="s">
        <v>298</v>
      </c>
      <c r="I502" s="0" t="s">
        <v>1152</v>
      </c>
    </row>
    <row r="503" customFormat="false" ht="13" hidden="false" customHeight="false" outlineLevel="0" collapsed="false">
      <c r="A503" s="0" t="s">
        <v>293</v>
      </c>
      <c r="B503" s="0" t="s">
        <v>1315</v>
      </c>
      <c r="C503" s="0" t="n">
        <v>3.37624731613779</v>
      </c>
      <c r="E503" s="0" t="s">
        <v>1315</v>
      </c>
      <c r="F503" s="0" t="s">
        <v>1316</v>
      </c>
      <c r="G503" s="0" t="s">
        <v>1317</v>
      </c>
      <c r="H503" s="0" t="s">
        <v>298</v>
      </c>
      <c r="I503" s="0" t="s">
        <v>1152</v>
      </c>
    </row>
    <row r="504" customFormat="false" ht="13" hidden="false" customHeight="false" outlineLevel="0" collapsed="false">
      <c r="A504" s="0" t="s">
        <v>293</v>
      </c>
      <c r="B504" s="0" t="s">
        <v>1318</v>
      </c>
      <c r="C504" s="0" t="n">
        <v>3.60905775183714</v>
      </c>
      <c r="E504" s="0" t="s">
        <v>1318</v>
      </c>
      <c r="F504" s="0" t="s">
        <v>1319</v>
      </c>
      <c r="G504" s="0" t="s">
        <v>1320</v>
      </c>
      <c r="H504" s="0" t="s">
        <v>298</v>
      </c>
      <c r="I504" s="0" t="s">
        <v>1152</v>
      </c>
    </row>
    <row r="505" customFormat="false" ht="13" hidden="false" customHeight="false" outlineLevel="0" collapsed="false">
      <c r="A505" s="0" t="s">
        <v>293</v>
      </c>
      <c r="B505" s="0" t="s">
        <v>1321</v>
      </c>
      <c r="C505" s="0" t="n">
        <v>3.73228454020714</v>
      </c>
      <c r="E505" s="0" t="s">
        <v>1321</v>
      </c>
      <c r="F505" s="0" t="s">
        <v>1322</v>
      </c>
      <c r="G505" s="0" t="s">
        <v>1323</v>
      </c>
      <c r="H505" s="0" t="s">
        <v>298</v>
      </c>
      <c r="I505" s="0" t="s">
        <v>1152</v>
      </c>
    </row>
    <row r="506" customFormat="false" ht="13" hidden="false" customHeight="false" outlineLevel="0" collapsed="false">
      <c r="A506" s="0" t="s">
        <v>293</v>
      </c>
      <c r="B506" s="0" t="s">
        <v>1324</v>
      </c>
      <c r="C506" s="0" t="n">
        <v>3.73228454020714</v>
      </c>
      <c r="E506" s="0" t="s">
        <v>1324</v>
      </c>
      <c r="F506" s="0" t="s">
        <v>1322</v>
      </c>
      <c r="G506" s="0" t="s">
        <v>1325</v>
      </c>
      <c r="H506" s="0" t="s">
        <v>298</v>
      </c>
      <c r="I506" s="0" t="s">
        <v>1152</v>
      </c>
    </row>
    <row r="507" customFormat="false" ht="13" hidden="false" customHeight="false" outlineLevel="0" collapsed="false">
      <c r="A507" s="0" t="s">
        <v>293</v>
      </c>
      <c r="B507" s="0" t="s">
        <v>1326</v>
      </c>
      <c r="C507" s="0" t="n">
        <v>3.73228454020714</v>
      </c>
      <c r="E507" s="0" t="s">
        <v>1326</v>
      </c>
      <c r="F507" s="0" t="s">
        <v>1322</v>
      </c>
      <c r="G507" s="0" t="s">
        <v>1327</v>
      </c>
      <c r="H507" s="0" t="s">
        <v>298</v>
      </c>
      <c r="I507" s="0" t="s">
        <v>1152</v>
      </c>
    </row>
    <row r="508" customFormat="false" ht="13" hidden="false" customHeight="false" outlineLevel="0" collapsed="false">
      <c r="A508" s="0" t="s">
        <v>293</v>
      </c>
      <c r="B508" s="0" t="s">
        <v>1328</v>
      </c>
      <c r="C508" s="0" t="n">
        <v>3.83538963982901</v>
      </c>
      <c r="E508" s="0" t="s">
        <v>1328</v>
      </c>
      <c r="F508" s="0" t="s">
        <v>1329</v>
      </c>
      <c r="G508" s="0" t="s">
        <v>1330</v>
      </c>
      <c r="H508" s="0" t="s">
        <v>298</v>
      </c>
      <c r="I508" s="0" t="s">
        <v>1152</v>
      </c>
    </row>
    <row r="509" customFormat="false" ht="13" hidden="false" customHeight="false" outlineLevel="0" collapsed="false">
      <c r="A509" s="0" t="s">
        <v>293</v>
      </c>
      <c r="B509" s="0" t="s">
        <v>1331</v>
      </c>
      <c r="C509" s="0" t="n">
        <v>4.0237692179649</v>
      </c>
      <c r="E509" s="0" t="s">
        <v>1331</v>
      </c>
      <c r="F509" s="0" t="s">
        <v>1332</v>
      </c>
      <c r="G509" s="0" t="s">
        <v>1333</v>
      </c>
      <c r="H509" s="0" t="s">
        <v>298</v>
      </c>
      <c r="I509" s="0" t="s">
        <v>1152</v>
      </c>
    </row>
    <row r="510" customFormat="false" ht="13" hidden="false" customHeight="false" outlineLevel="0" collapsed="false">
      <c r="A510" s="0" t="s">
        <v>842</v>
      </c>
      <c r="B510" s="0" t="s">
        <v>1334</v>
      </c>
      <c r="C510" s="0" t="n">
        <v>3.71706534684132</v>
      </c>
      <c r="E510" s="0" t="s">
        <v>1334</v>
      </c>
      <c r="F510" s="0" t="s">
        <v>1335</v>
      </c>
      <c r="G510" s="0" t="s">
        <v>1336</v>
      </c>
      <c r="H510" s="0" t="s">
        <v>847</v>
      </c>
      <c r="I510" s="0" t="s">
        <v>1152</v>
      </c>
    </row>
    <row r="511" customFormat="false" ht="13" hidden="false" customHeight="false" outlineLevel="0" collapsed="false">
      <c r="A511" s="0" t="s">
        <v>526</v>
      </c>
      <c r="B511" s="0" t="s">
        <v>1337</v>
      </c>
      <c r="C511" s="0" t="n">
        <v>2.2337232214322</v>
      </c>
      <c r="E511" s="0" t="s">
        <v>1337</v>
      </c>
      <c r="F511" s="0" t="s">
        <v>1338</v>
      </c>
      <c r="G511" s="0" t="s">
        <v>1339</v>
      </c>
      <c r="H511" s="0" t="s">
        <v>531</v>
      </c>
      <c r="I511" s="0" t="s">
        <v>1152</v>
      </c>
    </row>
    <row r="512" customFormat="false" ht="13" hidden="false" customHeight="false" outlineLevel="0" collapsed="false">
      <c r="A512" s="0" t="s">
        <v>897</v>
      </c>
      <c r="B512" s="0" t="s">
        <v>1340</v>
      </c>
      <c r="C512" s="0" t="n">
        <v>2.04717861630683</v>
      </c>
      <c r="E512" s="0" t="s">
        <v>1340</v>
      </c>
      <c r="F512" s="0" t="s">
        <v>1341</v>
      </c>
      <c r="G512" s="0" t="s">
        <v>1342</v>
      </c>
      <c r="H512" s="0" t="s">
        <v>892</v>
      </c>
      <c r="I512" s="0" t="s">
        <v>1152</v>
      </c>
    </row>
    <row r="513" customFormat="false" ht="13" hidden="false" customHeight="false" outlineLevel="0" collapsed="false">
      <c r="A513" s="0" t="s">
        <v>897</v>
      </c>
      <c r="B513" s="0" t="s">
        <v>1343</v>
      </c>
      <c r="C513" s="0" t="n">
        <v>2.29028946802931</v>
      </c>
      <c r="E513" s="0" t="s">
        <v>1343</v>
      </c>
      <c r="F513" s="0" t="s">
        <v>1344</v>
      </c>
      <c r="G513" s="0" t="s">
        <v>1345</v>
      </c>
      <c r="H513" s="0" t="s">
        <v>892</v>
      </c>
      <c r="I513" s="0" t="s">
        <v>1152</v>
      </c>
    </row>
    <row r="514" customFormat="false" ht="13" hidden="false" customHeight="false" outlineLevel="0" collapsed="false">
      <c r="A514" s="0" t="s">
        <v>897</v>
      </c>
      <c r="B514" s="0" t="s">
        <v>1346</v>
      </c>
      <c r="C514" s="0" t="n">
        <v>2.29028946802931</v>
      </c>
      <c r="E514" s="0" t="s">
        <v>1346</v>
      </c>
      <c r="F514" s="0" t="s">
        <v>1344</v>
      </c>
      <c r="G514" s="0" t="s">
        <v>1347</v>
      </c>
      <c r="H514" s="0" t="s">
        <v>892</v>
      </c>
      <c r="I514" s="0" t="s">
        <v>1152</v>
      </c>
    </row>
    <row r="515" customFormat="false" ht="13" hidden="false" customHeight="false" outlineLevel="0" collapsed="false">
      <c r="A515" s="0" t="s">
        <v>897</v>
      </c>
      <c r="B515" s="0" t="s">
        <v>1348</v>
      </c>
      <c r="C515" s="0" t="n">
        <v>2.29028946802931</v>
      </c>
      <c r="E515" s="0" t="s">
        <v>1348</v>
      </c>
      <c r="F515" s="0" t="s">
        <v>1344</v>
      </c>
      <c r="G515" s="0" t="s">
        <v>1349</v>
      </c>
      <c r="H515" s="0" t="s">
        <v>892</v>
      </c>
      <c r="I515" s="0" t="s">
        <v>1152</v>
      </c>
    </row>
    <row r="516" customFormat="false" ht="13" hidden="false" customHeight="false" outlineLevel="0" collapsed="false">
      <c r="A516" s="0" t="s">
        <v>897</v>
      </c>
      <c r="B516" s="0" t="s">
        <v>1350</v>
      </c>
      <c r="C516" s="0" t="n">
        <v>2.31013201332722</v>
      </c>
      <c r="E516" s="0" t="s">
        <v>1350</v>
      </c>
      <c r="F516" s="0" t="s">
        <v>1351</v>
      </c>
      <c r="G516" s="0" t="s">
        <v>1352</v>
      </c>
      <c r="H516" s="0" t="s">
        <v>892</v>
      </c>
      <c r="I516" s="0" t="s">
        <v>1152</v>
      </c>
    </row>
    <row r="517" customFormat="false" ht="13" hidden="false" customHeight="false" outlineLevel="0" collapsed="false">
      <c r="A517" s="0" t="s">
        <v>897</v>
      </c>
      <c r="B517" s="0" t="s">
        <v>1277</v>
      </c>
      <c r="C517" s="0" t="n">
        <v>2.3729950436077</v>
      </c>
      <c r="E517" s="0" t="s">
        <v>1277</v>
      </c>
      <c r="F517" s="0" t="s">
        <v>1278</v>
      </c>
      <c r="G517" s="0" t="s">
        <v>1279</v>
      </c>
      <c r="H517" s="0" t="s">
        <v>892</v>
      </c>
      <c r="I517" s="0" t="s">
        <v>1152</v>
      </c>
    </row>
    <row r="518" customFormat="false" ht="13" hidden="false" customHeight="false" outlineLevel="0" collapsed="false">
      <c r="A518" s="0" t="s">
        <v>897</v>
      </c>
      <c r="B518" s="0" t="s">
        <v>1353</v>
      </c>
      <c r="C518" s="0" t="n">
        <v>2.44858367204564</v>
      </c>
      <c r="E518" s="0" t="s">
        <v>1353</v>
      </c>
      <c r="F518" s="0" t="s">
        <v>1354</v>
      </c>
      <c r="G518" s="0" t="s">
        <v>1355</v>
      </c>
      <c r="H518" s="0" t="s">
        <v>892</v>
      </c>
      <c r="I518" s="0" t="s">
        <v>1152</v>
      </c>
    </row>
    <row r="519" customFormat="false" ht="13" hidden="false" customHeight="false" outlineLevel="0" collapsed="false">
      <c r="A519" s="0" t="s">
        <v>897</v>
      </c>
      <c r="B519" s="0" t="s">
        <v>1356</v>
      </c>
      <c r="C519" s="0" t="n">
        <v>2.54888606731404</v>
      </c>
      <c r="E519" s="0" t="s">
        <v>1356</v>
      </c>
      <c r="F519" s="0" t="s">
        <v>1357</v>
      </c>
      <c r="G519" s="0" t="s">
        <v>1358</v>
      </c>
      <c r="H519" s="0" t="s">
        <v>892</v>
      </c>
      <c r="I519" s="0" t="s">
        <v>1152</v>
      </c>
    </row>
    <row r="520" customFormat="false" ht="13" hidden="false" customHeight="false" outlineLevel="0" collapsed="false">
      <c r="A520" s="0" t="s">
        <v>897</v>
      </c>
      <c r="B520" s="0" t="s">
        <v>1359</v>
      </c>
      <c r="C520" s="0" t="n">
        <v>2.6432890973582</v>
      </c>
      <c r="E520" s="0" t="s">
        <v>1359</v>
      </c>
      <c r="F520" s="0" t="s">
        <v>1360</v>
      </c>
      <c r="G520" s="0" t="s">
        <v>1361</v>
      </c>
      <c r="H520" s="0" t="s">
        <v>892</v>
      </c>
      <c r="I520" s="0" t="s">
        <v>1152</v>
      </c>
    </row>
    <row r="521" customFormat="false" ht="13" hidden="false" customHeight="false" outlineLevel="0" collapsed="false">
      <c r="A521" s="0" t="s">
        <v>897</v>
      </c>
      <c r="B521" s="0" t="s">
        <v>1362</v>
      </c>
      <c r="C521" s="0" t="n">
        <v>2.64624246692181</v>
      </c>
      <c r="E521" s="0" t="s">
        <v>1362</v>
      </c>
      <c r="F521" s="0" t="s">
        <v>1363</v>
      </c>
      <c r="G521" s="0" t="s">
        <v>1364</v>
      </c>
      <c r="H521" s="0" t="s">
        <v>892</v>
      </c>
      <c r="I521" s="0" t="s">
        <v>1152</v>
      </c>
    </row>
    <row r="522" customFormat="false" ht="13" hidden="false" customHeight="false" outlineLevel="0" collapsed="false">
      <c r="A522" s="0" t="s">
        <v>897</v>
      </c>
      <c r="B522" s="0" t="s">
        <v>1365</v>
      </c>
      <c r="C522" s="0" t="n">
        <v>2.74848831018307</v>
      </c>
      <c r="E522" s="0" t="s">
        <v>1365</v>
      </c>
      <c r="F522" s="0" t="s">
        <v>1366</v>
      </c>
      <c r="G522" s="0" t="s">
        <v>1367</v>
      </c>
      <c r="H522" s="0" t="s">
        <v>892</v>
      </c>
      <c r="I522" s="0" t="s">
        <v>1152</v>
      </c>
    </row>
    <row r="523" customFormat="false" ht="13" hidden="false" customHeight="false" outlineLevel="0" collapsed="false">
      <c r="A523" s="0" t="s">
        <v>897</v>
      </c>
      <c r="B523" s="0" t="s">
        <v>1368</v>
      </c>
      <c r="C523" s="0" t="n">
        <v>2.83170776889257</v>
      </c>
      <c r="E523" s="0" t="s">
        <v>1368</v>
      </c>
      <c r="F523" s="0" t="s">
        <v>1369</v>
      </c>
      <c r="G523" s="0" t="s">
        <v>1370</v>
      </c>
      <c r="H523" s="0" t="s">
        <v>892</v>
      </c>
      <c r="I523" s="0" t="s">
        <v>1152</v>
      </c>
    </row>
    <row r="524" customFormat="false" ht="13" hidden="false" customHeight="false" outlineLevel="0" collapsed="false">
      <c r="A524" s="0" t="s">
        <v>897</v>
      </c>
      <c r="B524" s="0" t="s">
        <v>1371</v>
      </c>
      <c r="C524" s="0" t="n">
        <v>2.83333840441117</v>
      </c>
      <c r="E524" s="0" t="s">
        <v>1371</v>
      </c>
      <c r="F524" s="0" t="s">
        <v>1372</v>
      </c>
      <c r="G524" s="0" t="s">
        <v>1373</v>
      </c>
      <c r="H524" s="0" t="s">
        <v>892</v>
      </c>
      <c r="I524" s="0" t="s">
        <v>1152</v>
      </c>
    </row>
    <row r="525" customFormat="false" ht="13" hidden="false" customHeight="false" outlineLevel="0" collapsed="false">
      <c r="A525" s="0" t="s">
        <v>897</v>
      </c>
      <c r="B525" s="0" t="s">
        <v>1374</v>
      </c>
      <c r="C525" s="0" t="n">
        <v>2.84328874136237</v>
      </c>
      <c r="E525" s="0" t="s">
        <v>1374</v>
      </c>
      <c r="F525" s="0" t="s">
        <v>1375</v>
      </c>
      <c r="G525" s="0" t="s">
        <v>1376</v>
      </c>
      <c r="H525" s="0" t="s">
        <v>892</v>
      </c>
      <c r="I525" s="0" t="s">
        <v>1152</v>
      </c>
    </row>
    <row r="526" customFormat="false" ht="13" hidden="false" customHeight="false" outlineLevel="0" collapsed="false">
      <c r="A526" s="0" t="s">
        <v>897</v>
      </c>
      <c r="B526" s="0" t="s">
        <v>1377</v>
      </c>
      <c r="C526" s="0" t="n">
        <v>2.84348562659799</v>
      </c>
      <c r="E526" s="0" t="s">
        <v>1377</v>
      </c>
      <c r="F526" s="0" t="s">
        <v>1378</v>
      </c>
      <c r="G526" s="0" t="s">
        <v>1379</v>
      </c>
      <c r="H526" s="0" t="s">
        <v>892</v>
      </c>
      <c r="I526" s="0" t="s">
        <v>1152</v>
      </c>
    </row>
    <row r="527" customFormat="false" ht="13" hidden="false" customHeight="false" outlineLevel="0" collapsed="false">
      <c r="A527" s="0" t="s">
        <v>897</v>
      </c>
      <c r="B527" s="0" t="s">
        <v>1380</v>
      </c>
      <c r="C527" s="0" t="n">
        <v>2.89833128942395</v>
      </c>
      <c r="E527" s="0" t="s">
        <v>1380</v>
      </c>
      <c r="F527" s="0" t="s">
        <v>1381</v>
      </c>
      <c r="G527" s="0" t="s">
        <v>1382</v>
      </c>
      <c r="H527" s="0" t="s">
        <v>892</v>
      </c>
      <c r="I527" s="0" t="s">
        <v>1152</v>
      </c>
    </row>
    <row r="528" customFormat="false" ht="13" hidden="false" customHeight="false" outlineLevel="0" collapsed="false">
      <c r="A528" s="0" t="s">
        <v>897</v>
      </c>
      <c r="B528" s="0" t="s">
        <v>1283</v>
      </c>
      <c r="C528" s="0" t="n">
        <v>2.91682211703726</v>
      </c>
      <c r="E528" s="0" t="s">
        <v>1283</v>
      </c>
      <c r="F528" s="0" t="s">
        <v>1284</v>
      </c>
      <c r="G528" s="0" t="s">
        <v>1285</v>
      </c>
      <c r="H528" s="0" t="s">
        <v>892</v>
      </c>
      <c r="I528" s="0" t="s">
        <v>1152</v>
      </c>
    </row>
    <row r="529" customFormat="false" ht="13" hidden="false" customHeight="false" outlineLevel="0" collapsed="false">
      <c r="A529" s="0" t="s">
        <v>897</v>
      </c>
      <c r="B529" s="0" t="s">
        <v>1383</v>
      </c>
      <c r="C529" s="0" t="n">
        <v>2.95277631181614</v>
      </c>
      <c r="E529" s="0" t="s">
        <v>1383</v>
      </c>
      <c r="F529" s="0" t="s">
        <v>1384</v>
      </c>
      <c r="G529" s="0" t="s">
        <v>1385</v>
      </c>
      <c r="H529" s="0" t="s">
        <v>892</v>
      </c>
      <c r="I529" s="0" t="s">
        <v>1152</v>
      </c>
    </row>
    <row r="530" customFormat="false" ht="13" hidden="false" customHeight="false" outlineLevel="0" collapsed="false">
      <c r="A530" s="0" t="s">
        <v>700</v>
      </c>
      <c r="B530" s="0" t="s">
        <v>1386</v>
      </c>
      <c r="C530" s="0" t="n">
        <v>1.71587029788141</v>
      </c>
      <c r="E530" s="0" t="s">
        <v>1386</v>
      </c>
      <c r="F530" s="0" t="s">
        <v>1387</v>
      </c>
      <c r="G530" s="0" t="s">
        <v>1388</v>
      </c>
      <c r="H530" s="0" t="s">
        <v>531</v>
      </c>
      <c r="I530" s="0" t="s">
        <v>1152</v>
      </c>
    </row>
    <row r="531" customFormat="false" ht="13" hidden="false" customHeight="false" outlineLevel="0" collapsed="false">
      <c r="A531" s="0" t="s">
        <v>898</v>
      </c>
      <c r="B531" s="0" t="s">
        <v>1389</v>
      </c>
      <c r="C531" s="0" t="n">
        <v>2.6161842839609</v>
      </c>
      <c r="E531" s="0" t="s">
        <v>1389</v>
      </c>
      <c r="F531" s="0" t="s">
        <v>1390</v>
      </c>
      <c r="G531" s="0" t="s">
        <v>1391</v>
      </c>
      <c r="H531" s="0" t="s">
        <v>903</v>
      </c>
      <c r="I531" s="0" t="s">
        <v>1152</v>
      </c>
    </row>
    <row r="532" customFormat="false" ht="13" hidden="false" customHeight="false" outlineLevel="0" collapsed="false">
      <c r="A532" s="0" t="s">
        <v>898</v>
      </c>
      <c r="B532" s="0" t="s">
        <v>1386</v>
      </c>
      <c r="C532" s="0" t="n">
        <v>2.84272815503449</v>
      </c>
      <c r="E532" s="0" t="s">
        <v>1386</v>
      </c>
      <c r="F532" s="0" t="s">
        <v>1387</v>
      </c>
      <c r="G532" s="0" t="s">
        <v>1388</v>
      </c>
      <c r="H532" s="0" t="s">
        <v>903</v>
      </c>
      <c r="I532" s="0" t="s">
        <v>1152</v>
      </c>
    </row>
    <row r="533" customFormat="false" ht="13" hidden="false" customHeight="false" outlineLevel="0" collapsed="false">
      <c r="A533" s="0" t="s">
        <v>898</v>
      </c>
      <c r="B533" s="0" t="s">
        <v>1392</v>
      </c>
      <c r="C533" s="0" t="n">
        <v>2.91721427998829</v>
      </c>
      <c r="E533" s="0" t="s">
        <v>1392</v>
      </c>
      <c r="F533" s="0" t="s">
        <v>1393</v>
      </c>
      <c r="G533" s="0" t="s">
        <v>1394</v>
      </c>
      <c r="H533" s="0" t="s">
        <v>903</v>
      </c>
      <c r="I533" s="0" t="s">
        <v>1152</v>
      </c>
    </row>
    <row r="534" customFormat="false" ht="13" hidden="false" customHeight="false" outlineLevel="0" collapsed="false">
      <c r="A534" s="0" t="s">
        <v>1078</v>
      </c>
      <c r="B534" s="0" t="s">
        <v>1386</v>
      </c>
      <c r="C534" s="0" t="n">
        <v>1.36745805837334</v>
      </c>
      <c r="E534" s="0" t="s">
        <v>1386</v>
      </c>
      <c r="F534" s="0" t="s">
        <v>1387</v>
      </c>
      <c r="G534" s="0" t="s">
        <v>1388</v>
      </c>
      <c r="H534" s="0" t="s">
        <v>1083</v>
      </c>
      <c r="I534" s="0" t="s">
        <v>1152</v>
      </c>
    </row>
    <row r="535" customFormat="false" ht="13" hidden="false" customHeight="false" outlineLevel="0" collapsed="false">
      <c r="A535" s="0" t="s">
        <v>1078</v>
      </c>
      <c r="B535" s="0" t="s">
        <v>1395</v>
      </c>
      <c r="C535" s="0" t="n">
        <v>1.79566703706489</v>
      </c>
      <c r="E535" s="0" t="s">
        <v>1395</v>
      </c>
      <c r="F535" s="0" t="s">
        <v>1396</v>
      </c>
      <c r="G535" s="0" t="s">
        <v>1397</v>
      </c>
      <c r="H535" s="0" t="s">
        <v>1083</v>
      </c>
      <c r="I535" s="0" t="s">
        <v>1152</v>
      </c>
    </row>
    <row r="536" customFormat="false" ht="13" hidden="false" customHeight="false" outlineLevel="0" collapsed="false">
      <c r="A536" s="3"/>
      <c r="M536" s="3"/>
    </row>
    <row r="540" customFormat="false" ht="13" hidden="false" customHeight="false" outlineLevel="0" collapsed="false">
      <c r="A540"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65536"/>
    </sheetView>
  </sheetViews>
  <sheetFormatPr defaultColWidth="11.0546875" defaultRowHeight="13" zeroHeight="false" outlineLevelRow="0" outlineLevelCol="0"/>
  <cols>
    <col collapsed="false" customWidth="true" hidden="false" outlineLevel="0" max="1" min="1" style="0" width="9.28"/>
    <col collapsed="false" customWidth="true" hidden="false" outlineLevel="0" max="2" min="2" style="4" width="13.56"/>
    <col collapsed="false" customWidth="true" hidden="false" outlineLevel="0" max="3" min="3" style="4" width="15.42"/>
    <col collapsed="false" customWidth="true" hidden="false" outlineLevel="0" max="4" min="4" style="5" width="13.85"/>
    <col collapsed="false" customWidth="true" hidden="false" outlineLevel="0" max="5" min="5" style="4" width="14.7"/>
    <col collapsed="false" customWidth="true" hidden="false" outlineLevel="0" max="6" min="6" style="4" width="15.99"/>
    <col collapsed="false" customWidth="true" hidden="false" outlineLevel="0" max="7" min="7" style="4" width="9.85"/>
  </cols>
  <sheetData>
    <row r="1" customFormat="false" ht="41" hidden="false" customHeight="true" outlineLevel="0" collapsed="false">
      <c r="B1" s="6" t="s">
        <v>1398</v>
      </c>
      <c r="C1" s="6"/>
      <c r="D1" s="6"/>
      <c r="E1" s="6"/>
      <c r="F1" s="6"/>
    </row>
    <row r="2" s="7" customFormat="true" ht="16" hidden="false" customHeight="true" outlineLevel="0" collapsed="false">
      <c r="B2" s="8" t="s">
        <v>1399</v>
      </c>
      <c r="C2" s="8"/>
      <c r="D2" s="8"/>
      <c r="E2" s="8"/>
      <c r="F2" s="8"/>
      <c r="G2" s="8"/>
    </row>
    <row r="3" s="7" customFormat="true" ht="16" hidden="false" customHeight="false" outlineLevel="0" collapsed="false">
      <c r="B3" s="8"/>
      <c r="C3" s="8"/>
      <c r="D3" s="8"/>
      <c r="E3" s="8"/>
      <c r="F3" s="8"/>
      <c r="G3" s="8"/>
    </row>
    <row r="4" s="7" customFormat="true" ht="16" hidden="false" customHeight="false" outlineLevel="0" collapsed="false">
      <c r="B4" s="8"/>
      <c r="C4" s="8"/>
      <c r="D4" s="8"/>
      <c r="E4" s="8"/>
      <c r="F4" s="8"/>
      <c r="G4" s="8"/>
    </row>
    <row r="5" s="9" customFormat="true" ht="13" hidden="false" customHeight="false" outlineLevel="0" collapsed="false">
      <c r="B5" s="8"/>
      <c r="C5" s="8"/>
      <c r="D5" s="8"/>
      <c r="E5" s="8"/>
      <c r="F5" s="8"/>
      <c r="G5" s="8"/>
    </row>
    <row r="6" s="9" customFormat="true" ht="13" hidden="false" customHeight="false" outlineLevel="0" collapsed="false">
      <c r="B6" s="8"/>
      <c r="C6" s="8"/>
      <c r="D6" s="8"/>
      <c r="E6" s="8"/>
      <c r="F6" s="8"/>
      <c r="G6" s="8"/>
    </row>
    <row r="7" s="13" customFormat="true" ht="36" hidden="false" customHeight="false" outlineLevel="0" collapsed="false">
      <c r="A7" s="10"/>
      <c r="B7" s="11" t="s">
        <v>1400</v>
      </c>
      <c r="C7" s="11" t="s">
        <v>1401</v>
      </c>
      <c r="D7" s="12" t="s">
        <v>1402</v>
      </c>
      <c r="E7" s="11" t="s">
        <v>4</v>
      </c>
      <c r="F7" s="11" t="s">
        <v>1403</v>
      </c>
      <c r="G7" s="11" t="s">
        <v>1404</v>
      </c>
      <c r="O7" s="14"/>
    </row>
    <row r="8" customFormat="false" ht="16" hidden="false" customHeight="false" outlineLevel="0" collapsed="false">
      <c r="A8" s="15" t="n">
        <v>1</v>
      </c>
      <c r="B8" s="16" t="s">
        <v>9</v>
      </c>
      <c r="C8" s="16" t="s">
        <v>1265</v>
      </c>
      <c r="D8" s="17" t="n">
        <v>4.3980838936609</v>
      </c>
      <c r="E8" s="16" t="s">
        <v>1265</v>
      </c>
      <c r="F8" s="16" t="s">
        <v>1266</v>
      </c>
      <c r="G8" s="15" t="s">
        <v>1152</v>
      </c>
    </row>
    <row r="9" customFormat="false" ht="16" hidden="false" customHeight="false" outlineLevel="0" collapsed="false">
      <c r="A9" s="15" t="n">
        <v>2</v>
      </c>
      <c r="B9" s="16" t="s">
        <v>9</v>
      </c>
      <c r="C9" s="16" t="s">
        <v>1268</v>
      </c>
      <c r="D9" s="17" t="n">
        <v>4.68128758121074</v>
      </c>
      <c r="E9" s="16" t="s">
        <v>1268</v>
      </c>
      <c r="F9" s="16" t="s">
        <v>1269</v>
      </c>
      <c r="G9" s="15" t="s">
        <v>1152</v>
      </c>
    </row>
    <row r="10" customFormat="false" ht="16" hidden="false" customHeight="false" outlineLevel="0" collapsed="false">
      <c r="A10" s="15" t="n">
        <v>3</v>
      </c>
      <c r="B10" s="16" t="s">
        <v>9</v>
      </c>
      <c r="C10" s="16" t="s">
        <v>1271</v>
      </c>
      <c r="D10" s="17" t="n">
        <v>4.75417666674986</v>
      </c>
      <c r="E10" s="16" t="s">
        <v>1271</v>
      </c>
      <c r="F10" s="16" t="s">
        <v>1272</v>
      </c>
      <c r="G10" s="15" t="s">
        <v>1152</v>
      </c>
    </row>
    <row r="11" customFormat="false" ht="16" hidden="false" customHeight="false" outlineLevel="0" collapsed="false">
      <c r="A11" s="15" t="n">
        <v>4</v>
      </c>
      <c r="B11" s="16" t="s">
        <v>9</v>
      </c>
      <c r="C11" s="16" t="s">
        <v>1274</v>
      </c>
      <c r="D11" s="17" t="n">
        <v>4.92069002246593</v>
      </c>
      <c r="E11" s="16" t="s">
        <v>1274</v>
      </c>
      <c r="F11" s="16" t="s">
        <v>1275</v>
      </c>
      <c r="G11" s="15" t="s">
        <v>1152</v>
      </c>
    </row>
    <row r="12" customFormat="false" ht="16" hidden="false" customHeight="false" outlineLevel="0" collapsed="false">
      <c r="A12" s="15" t="n">
        <v>5</v>
      </c>
      <c r="B12" s="15" t="s">
        <v>9</v>
      </c>
      <c r="C12" s="15" t="s">
        <v>10</v>
      </c>
      <c r="D12" s="18" t="n">
        <v>4.96637148523528</v>
      </c>
      <c r="E12" s="15" t="s">
        <v>11</v>
      </c>
      <c r="F12" s="15" t="s">
        <v>12</v>
      </c>
      <c r="G12" s="15" t="s">
        <v>15</v>
      </c>
    </row>
    <row r="13" customFormat="false" ht="16" hidden="false" customHeight="false" outlineLevel="0" collapsed="false">
      <c r="A13" s="15" t="n">
        <v>6</v>
      </c>
      <c r="B13" s="15" t="s">
        <v>9</v>
      </c>
      <c r="C13" s="15" t="s">
        <v>16</v>
      </c>
      <c r="D13" s="18" t="n">
        <v>5.91748700067401</v>
      </c>
      <c r="E13" s="15" t="s">
        <v>17</v>
      </c>
      <c r="F13" s="15" t="s">
        <v>18</v>
      </c>
      <c r="G13" s="15" t="s">
        <v>15</v>
      </c>
    </row>
    <row r="14" customFormat="false" ht="16" hidden="false" customHeight="false" outlineLevel="0" collapsed="false">
      <c r="A14" s="15" t="n">
        <v>7</v>
      </c>
      <c r="B14" s="15" t="s">
        <v>9</v>
      </c>
      <c r="C14" s="15" t="s">
        <v>20</v>
      </c>
      <c r="D14" s="18" t="n">
        <v>5.91748700067401</v>
      </c>
      <c r="E14" s="15" t="s">
        <v>21</v>
      </c>
      <c r="F14" s="15" t="s">
        <v>18</v>
      </c>
      <c r="G14" s="15" t="s">
        <v>15</v>
      </c>
    </row>
    <row r="15" customFormat="false" ht="16" hidden="false" customHeight="false" outlineLevel="0" collapsed="false">
      <c r="A15" s="15" t="n">
        <v>8</v>
      </c>
      <c r="B15" s="16" t="s">
        <v>22</v>
      </c>
      <c r="C15" s="16" t="s">
        <v>1179</v>
      </c>
      <c r="D15" s="17" t="n">
        <v>5.7269880755261</v>
      </c>
      <c r="E15" s="16" t="s">
        <v>1179</v>
      </c>
      <c r="F15" s="16" t="s">
        <v>1180</v>
      </c>
      <c r="G15" s="15" t="s">
        <v>1152</v>
      </c>
    </row>
    <row r="16" customFormat="false" ht="16" hidden="false" customHeight="false" outlineLevel="0" collapsed="false">
      <c r="A16" s="15" t="n">
        <v>9</v>
      </c>
      <c r="B16" s="19" t="s">
        <v>22</v>
      </c>
      <c r="C16" s="19" t="s">
        <v>23</v>
      </c>
      <c r="D16" s="20" t="n">
        <v>5.91961222636233</v>
      </c>
      <c r="E16" s="19" t="s">
        <v>24</v>
      </c>
      <c r="F16" s="19" t="s">
        <v>25</v>
      </c>
      <c r="G16" s="19" t="s">
        <v>15</v>
      </c>
    </row>
    <row r="17" customFormat="false" ht="16" hidden="false" customHeight="false" outlineLevel="0" collapsed="false">
      <c r="A17" s="15" t="n">
        <v>10</v>
      </c>
      <c r="B17" s="16" t="s">
        <v>32</v>
      </c>
      <c r="C17" s="16" t="s">
        <v>1232</v>
      </c>
      <c r="D17" s="17" t="n">
        <v>1.73230939703061</v>
      </c>
      <c r="E17" s="16" t="s">
        <v>1232</v>
      </c>
      <c r="F17" s="16" t="s">
        <v>1233</v>
      </c>
      <c r="G17" s="15" t="s">
        <v>1152</v>
      </c>
    </row>
    <row r="18" customFormat="false" ht="16" hidden="false" customHeight="false" outlineLevel="0" collapsed="false">
      <c r="A18" s="15" t="n">
        <v>11</v>
      </c>
      <c r="B18" s="16" t="s">
        <v>32</v>
      </c>
      <c r="C18" s="16" t="s">
        <v>1229</v>
      </c>
      <c r="D18" s="17" t="n">
        <v>1.73230939703061</v>
      </c>
      <c r="E18" s="16" t="s">
        <v>1229</v>
      </c>
      <c r="F18" s="16" t="s">
        <v>1230</v>
      </c>
      <c r="G18" s="15" t="s">
        <v>1152</v>
      </c>
    </row>
    <row r="19" customFormat="false" ht="16" hidden="false" customHeight="false" outlineLevel="0" collapsed="false">
      <c r="A19" s="15" t="n">
        <v>12</v>
      </c>
      <c r="B19" s="16" t="s">
        <v>32</v>
      </c>
      <c r="C19" s="16" t="s">
        <v>1259</v>
      </c>
      <c r="D19" s="17" t="n">
        <v>1.95237114032752</v>
      </c>
      <c r="E19" s="16" t="s">
        <v>1259</v>
      </c>
      <c r="F19" s="16" t="s">
        <v>1260</v>
      </c>
      <c r="G19" s="15" t="s">
        <v>1152</v>
      </c>
    </row>
    <row r="20" customFormat="false" ht="16" hidden="false" customHeight="false" outlineLevel="0" collapsed="false">
      <c r="A20" s="15" t="n">
        <v>13</v>
      </c>
      <c r="B20" s="16" t="s">
        <v>32</v>
      </c>
      <c r="C20" s="16" t="s">
        <v>1262</v>
      </c>
      <c r="D20" s="17" t="n">
        <v>2.06846446970798</v>
      </c>
      <c r="E20" s="16" t="s">
        <v>1262</v>
      </c>
      <c r="F20" s="16" t="s">
        <v>1263</v>
      </c>
      <c r="G20" s="15" t="s">
        <v>1152</v>
      </c>
    </row>
    <row r="21" customFormat="false" ht="16" hidden="false" customHeight="false" outlineLevel="0" collapsed="false">
      <c r="A21" s="15" t="n">
        <v>14</v>
      </c>
      <c r="B21" s="16" t="s">
        <v>32</v>
      </c>
      <c r="C21" s="16" t="s">
        <v>1238</v>
      </c>
      <c r="D21" s="17" t="n">
        <v>2.22388938415045</v>
      </c>
      <c r="E21" s="16" t="s">
        <v>1238</v>
      </c>
      <c r="F21" s="16" t="s">
        <v>1239</v>
      </c>
      <c r="G21" s="15" t="s">
        <v>1152</v>
      </c>
    </row>
    <row r="22" customFormat="false" ht="16" hidden="false" customHeight="false" outlineLevel="0" collapsed="false">
      <c r="A22" s="15" t="n">
        <v>15</v>
      </c>
      <c r="B22" s="16" t="s">
        <v>32</v>
      </c>
      <c r="C22" s="16" t="s">
        <v>1244</v>
      </c>
      <c r="D22" s="17" t="n">
        <v>2.22388938415045</v>
      </c>
      <c r="E22" s="16" t="s">
        <v>1244</v>
      </c>
      <c r="F22" s="16" t="s">
        <v>1242</v>
      </c>
      <c r="G22" s="15" t="s">
        <v>1152</v>
      </c>
    </row>
    <row r="23" customFormat="false" ht="16" hidden="false" customHeight="false" outlineLevel="0" collapsed="false">
      <c r="A23" s="15" t="n">
        <v>16</v>
      </c>
      <c r="B23" s="16" t="s">
        <v>32</v>
      </c>
      <c r="C23" s="16" t="s">
        <v>1252</v>
      </c>
      <c r="D23" s="17" t="n">
        <v>2.22388938415045</v>
      </c>
      <c r="E23" s="16" t="s">
        <v>1252</v>
      </c>
      <c r="F23" s="16" t="s">
        <v>1242</v>
      </c>
      <c r="G23" s="15" t="s">
        <v>1152</v>
      </c>
    </row>
    <row r="24" customFormat="false" ht="16" hidden="false" customHeight="false" outlineLevel="0" collapsed="false">
      <c r="A24" s="15" t="n">
        <v>17</v>
      </c>
      <c r="B24" s="16" t="s">
        <v>32</v>
      </c>
      <c r="C24" s="16" t="s">
        <v>1241</v>
      </c>
      <c r="D24" s="17" t="n">
        <v>2.22388938415045</v>
      </c>
      <c r="E24" s="16" t="s">
        <v>1241</v>
      </c>
      <c r="F24" s="16" t="s">
        <v>1242</v>
      </c>
      <c r="G24" s="15" t="s">
        <v>1152</v>
      </c>
    </row>
    <row r="25" customFormat="false" ht="16" hidden="false" customHeight="false" outlineLevel="0" collapsed="false">
      <c r="A25" s="15" t="n">
        <v>18</v>
      </c>
      <c r="B25" s="16" t="s">
        <v>32</v>
      </c>
      <c r="C25" s="16" t="s">
        <v>1248</v>
      </c>
      <c r="D25" s="17" t="n">
        <v>2.22388938415045</v>
      </c>
      <c r="E25" s="16" t="s">
        <v>1248</v>
      </c>
      <c r="F25" s="16" t="s">
        <v>1242</v>
      </c>
      <c r="G25" s="15" t="s">
        <v>1152</v>
      </c>
    </row>
    <row r="26" customFormat="false" ht="16" hidden="false" customHeight="false" outlineLevel="0" collapsed="false">
      <c r="A26" s="15" t="n">
        <v>19</v>
      </c>
      <c r="B26" s="16" t="s">
        <v>32</v>
      </c>
      <c r="C26" s="16" t="s">
        <v>1246</v>
      </c>
      <c r="D26" s="17" t="n">
        <v>2.22388938415045</v>
      </c>
      <c r="E26" s="16" t="s">
        <v>1246</v>
      </c>
      <c r="F26" s="16" t="s">
        <v>1242</v>
      </c>
      <c r="G26" s="15" t="s">
        <v>1152</v>
      </c>
    </row>
    <row r="27" customFormat="false" ht="16" hidden="false" customHeight="false" outlineLevel="0" collapsed="false">
      <c r="A27" s="15" t="n">
        <v>20</v>
      </c>
      <c r="B27" s="16" t="s">
        <v>32</v>
      </c>
      <c r="C27" s="16" t="s">
        <v>1250</v>
      </c>
      <c r="D27" s="17" t="n">
        <v>2.22388938415045</v>
      </c>
      <c r="E27" s="16" t="s">
        <v>1250</v>
      </c>
      <c r="F27" s="16" t="s">
        <v>1242</v>
      </c>
      <c r="G27" s="15" t="s">
        <v>1152</v>
      </c>
    </row>
    <row r="28" customFormat="false" ht="16" hidden="false" customHeight="false" outlineLevel="0" collapsed="false">
      <c r="A28" s="15" t="n">
        <v>21</v>
      </c>
      <c r="B28" s="19" t="s">
        <v>32</v>
      </c>
      <c r="C28" s="19" t="s">
        <v>33</v>
      </c>
      <c r="D28" s="20" t="n">
        <v>2.25340113599173</v>
      </c>
      <c r="E28" s="19" t="s">
        <v>34</v>
      </c>
      <c r="F28" s="19" t="s">
        <v>35</v>
      </c>
      <c r="G28" s="19" t="s">
        <v>15</v>
      </c>
    </row>
    <row r="29" customFormat="false" ht="16" hidden="false" customHeight="false" outlineLevel="0" collapsed="false">
      <c r="A29" s="15" t="n">
        <v>22</v>
      </c>
      <c r="B29" s="15" t="s">
        <v>32</v>
      </c>
      <c r="C29" s="15" t="s">
        <v>38</v>
      </c>
      <c r="D29" s="18" t="n">
        <v>2.40768000479202</v>
      </c>
      <c r="E29" s="15" t="s">
        <v>39</v>
      </c>
      <c r="F29" s="15" t="s">
        <v>40</v>
      </c>
      <c r="G29" s="15" t="s">
        <v>15</v>
      </c>
    </row>
    <row r="30" customFormat="false" ht="16" hidden="false" customHeight="false" outlineLevel="0" collapsed="false">
      <c r="A30" s="15" t="n">
        <v>23</v>
      </c>
      <c r="B30" s="15" t="s">
        <v>32</v>
      </c>
      <c r="C30" s="15" t="s">
        <v>44</v>
      </c>
      <c r="D30" s="18" t="n">
        <v>2.44998382831835</v>
      </c>
      <c r="E30" s="15" t="s">
        <v>45</v>
      </c>
      <c r="F30" s="15" t="s">
        <v>46</v>
      </c>
      <c r="G30" s="15" t="s">
        <v>15</v>
      </c>
    </row>
    <row r="31" customFormat="false" ht="16" hidden="false" customHeight="false" outlineLevel="0" collapsed="false">
      <c r="A31" s="15" t="n">
        <v>24</v>
      </c>
      <c r="B31" s="19" t="s">
        <v>32</v>
      </c>
      <c r="C31" s="19" t="s">
        <v>50</v>
      </c>
      <c r="D31" s="20" t="n">
        <v>2.50889193438068</v>
      </c>
      <c r="E31" s="19" t="s">
        <v>51</v>
      </c>
      <c r="F31" s="19" t="s">
        <v>52</v>
      </c>
      <c r="G31" s="19" t="s">
        <v>15</v>
      </c>
    </row>
    <row r="32" customFormat="false" ht="16" hidden="false" customHeight="false" outlineLevel="0" collapsed="false">
      <c r="A32" s="15" t="n">
        <v>25</v>
      </c>
      <c r="B32" s="15" t="s">
        <v>32</v>
      </c>
      <c r="C32" s="15" t="s">
        <v>54</v>
      </c>
      <c r="D32" s="18" t="n">
        <v>2.64053381977431</v>
      </c>
      <c r="E32" s="15" t="s">
        <v>55</v>
      </c>
      <c r="F32" s="15" t="s">
        <v>56</v>
      </c>
      <c r="G32" s="15" t="s">
        <v>15</v>
      </c>
    </row>
    <row r="33" customFormat="false" ht="16" hidden="false" customHeight="false" outlineLevel="0" collapsed="false">
      <c r="A33" s="15" t="n">
        <v>26</v>
      </c>
      <c r="B33" s="15" t="s">
        <v>32</v>
      </c>
      <c r="C33" s="15" t="s">
        <v>58</v>
      </c>
      <c r="D33" s="18" t="n">
        <v>2.86416514674625</v>
      </c>
      <c r="E33" s="15" t="s">
        <v>59</v>
      </c>
      <c r="F33" s="15" t="s">
        <v>60</v>
      </c>
      <c r="G33" s="15" t="s">
        <v>15</v>
      </c>
    </row>
    <row r="34" customFormat="false" ht="16" hidden="false" customHeight="false" outlineLevel="0" collapsed="false">
      <c r="A34" s="15" t="n">
        <v>27</v>
      </c>
      <c r="B34" s="15" t="s">
        <v>32</v>
      </c>
      <c r="C34" s="15" t="s">
        <v>64</v>
      </c>
      <c r="D34" s="18" t="n">
        <v>2.86416514674625</v>
      </c>
      <c r="E34" s="15" t="s">
        <v>65</v>
      </c>
      <c r="F34" s="15" t="s">
        <v>66</v>
      </c>
      <c r="G34" s="15" t="s">
        <v>15</v>
      </c>
    </row>
    <row r="35" customFormat="false" ht="16" hidden="false" customHeight="false" outlineLevel="0" collapsed="false">
      <c r="A35" s="15" t="n">
        <v>28</v>
      </c>
      <c r="B35" s="15" t="s">
        <v>32</v>
      </c>
      <c r="C35" s="15" t="s">
        <v>68</v>
      </c>
      <c r="D35" s="18" t="n">
        <v>2.99797036592493</v>
      </c>
      <c r="E35" s="15" t="s">
        <v>69</v>
      </c>
      <c r="F35" s="15" t="s">
        <v>70</v>
      </c>
      <c r="G35" s="15" t="s">
        <v>15</v>
      </c>
    </row>
    <row r="36" customFormat="false" ht="16" hidden="false" customHeight="false" outlineLevel="0" collapsed="false">
      <c r="A36" s="15" t="n">
        <v>29</v>
      </c>
      <c r="B36" s="16" t="s">
        <v>72</v>
      </c>
      <c r="C36" s="16" t="s">
        <v>1232</v>
      </c>
      <c r="D36" s="17" t="n">
        <v>1.53220648999667</v>
      </c>
      <c r="E36" s="16" t="s">
        <v>1232</v>
      </c>
      <c r="F36" s="16" t="s">
        <v>1233</v>
      </c>
      <c r="G36" s="15" t="s">
        <v>1152</v>
      </c>
    </row>
    <row r="37" customFormat="false" ht="16" hidden="false" customHeight="false" outlineLevel="0" collapsed="false">
      <c r="A37" s="15" t="n">
        <v>30</v>
      </c>
      <c r="B37" s="16" t="s">
        <v>72</v>
      </c>
      <c r="C37" s="16" t="s">
        <v>1229</v>
      </c>
      <c r="D37" s="17" t="n">
        <v>1.53220648999667</v>
      </c>
      <c r="E37" s="16" t="s">
        <v>1229</v>
      </c>
      <c r="F37" s="16" t="s">
        <v>1230</v>
      </c>
      <c r="G37" s="15" t="s">
        <v>1152</v>
      </c>
    </row>
    <row r="38" customFormat="false" ht="16" hidden="false" customHeight="false" outlineLevel="0" collapsed="false">
      <c r="A38" s="15" t="n">
        <v>31</v>
      </c>
      <c r="B38" s="16" t="s">
        <v>72</v>
      </c>
      <c r="C38" s="16" t="s">
        <v>1235</v>
      </c>
      <c r="D38" s="17" t="n">
        <v>1.5800133746498</v>
      </c>
      <c r="E38" s="16" t="s">
        <v>1235</v>
      </c>
      <c r="F38" s="16" t="s">
        <v>1236</v>
      </c>
      <c r="G38" s="15" t="s">
        <v>1152</v>
      </c>
    </row>
    <row r="39" customFormat="false" ht="16" hidden="false" customHeight="false" outlineLevel="0" collapsed="false">
      <c r="A39" s="15" t="n">
        <v>32</v>
      </c>
      <c r="B39" s="16" t="s">
        <v>72</v>
      </c>
      <c r="C39" s="16" t="s">
        <v>1238</v>
      </c>
      <c r="D39" s="17" t="n">
        <v>1.58806230487987</v>
      </c>
      <c r="E39" s="16" t="s">
        <v>1238</v>
      </c>
      <c r="F39" s="16" t="s">
        <v>1239</v>
      </c>
      <c r="G39" s="15" t="s">
        <v>1152</v>
      </c>
    </row>
    <row r="40" customFormat="false" ht="16" hidden="false" customHeight="false" outlineLevel="0" collapsed="false">
      <c r="A40" s="15" t="n">
        <v>33</v>
      </c>
      <c r="B40" s="16" t="s">
        <v>72</v>
      </c>
      <c r="C40" s="16" t="s">
        <v>1244</v>
      </c>
      <c r="D40" s="17" t="n">
        <v>1.6010097117203</v>
      </c>
      <c r="E40" s="16" t="s">
        <v>1244</v>
      </c>
      <c r="F40" s="16" t="s">
        <v>1242</v>
      </c>
      <c r="G40" s="15" t="s">
        <v>1152</v>
      </c>
    </row>
    <row r="41" customFormat="false" ht="16" hidden="false" customHeight="false" outlineLevel="0" collapsed="false">
      <c r="A41" s="15" t="n">
        <v>34</v>
      </c>
      <c r="B41" s="16" t="s">
        <v>72</v>
      </c>
      <c r="C41" s="16" t="s">
        <v>1252</v>
      </c>
      <c r="D41" s="17" t="n">
        <v>1.6010097117203</v>
      </c>
      <c r="E41" s="16" t="s">
        <v>1252</v>
      </c>
      <c r="F41" s="16" t="s">
        <v>1242</v>
      </c>
      <c r="G41" s="15" t="s">
        <v>1152</v>
      </c>
    </row>
    <row r="42" customFormat="false" ht="16" hidden="false" customHeight="false" outlineLevel="0" collapsed="false">
      <c r="A42" s="15" t="n">
        <v>35</v>
      </c>
      <c r="B42" s="16" t="s">
        <v>72</v>
      </c>
      <c r="C42" s="16" t="s">
        <v>1241</v>
      </c>
      <c r="D42" s="17" t="n">
        <v>1.6010097117203</v>
      </c>
      <c r="E42" s="16" t="s">
        <v>1241</v>
      </c>
      <c r="F42" s="16" t="s">
        <v>1242</v>
      </c>
      <c r="G42" s="15" t="s">
        <v>1152</v>
      </c>
    </row>
    <row r="43" customFormat="false" ht="16" hidden="false" customHeight="false" outlineLevel="0" collapsed="false">
      <c r="A43" s="15" t="n">
        <v>36</v>
      </c>
      <c r="B43" s="16" t="s">
        <v>72</v>
      </c>
      <c r="C43" s="16" t="s">
        <v>1248</v>
      </c>
      <c r="D43" s="17" t="n">
        <v>1.6010097117203</v>
      </c>
      <c r="E43" s="16" t="s">
        <v>1248</v>
      </c>
      <c r="F43" s="16" t="s">
        <v>1242</v>
      </c>
      <c r="G43" s="15" t="s">
        <v>1152</v>
      </c>
    </row>
    <row r="44" customFormat="false" ht="16" hidden="false" customHeight="false" outlineLevel="0" collapsed="false">
      <c r="A44" s="15" t="n">
        <v>37</v>
      </c>
      <c r="B44" s="16" t="s">
        <v>72</v>
      </c>
      <c r="C44" s="16" t="s">
        <v>1246</v>
      </c>
      <c r="D44" s="17" t="n">
        <v>1.6010097117203</v>
      </c>
      <c r="E44" s="16" t="s">
        <v>1246</v>
      </c>
      <c r="F44" s="16" t="s">
        <v>1242</v>
      </c>
      <c r="G44" s="15" t="s">
        <v>1152</v>
      </c>
    </row>
    <row r="45" customFormat="false" ht="16" hidden="false" customHeight="false" outlineLevel="0" collapsed="false">
      <c r="A45" s="15" t="n">
        <v>38</v>
      </c>
      <c r="B45" s="16" t="s">
        <v>72</v>
      </c>
      <c r="C45" s="16" t="s">
        <v>1250</v>
      </c>
      <c r="D45" s="17" t="n">
        <v>1.6010097117203</v>
      </c>
      <c r="E45" s="16" t="s">
        <v>1250</v>
      </c>
      <c r="F45" s="16" t="s">
        <v>1242</v>
      </c>
      <c r="G45" s="15" t="s">
        <v>1152</v>
      </c>
    </row>
    <row r="46" customFormat="false" ht="16" hidden="false" customHeight="false" outlineLevel="0" collapsed="false">
      <c r="A46" s="15" t="n">
        <v>39</v>
      </c>
      <c r="B46" s="16" t="s">
        <v>72</v>
      </c>
      <c r="C46" s="16" t="s">
        <v>1156</v>
      </c>
      <c r="D46" s="17" t="n">
        <v>1.72745342470186</v>
      </c>
      <c r="E46" s="16" t="s">
        <v>1156</v>
      </c>
      <c r="F46" s="16" t="s">
        <v>1157</v>
      </c>
      <c r="G46" s="15" t="s">
        <v>1152</v>
      </c>
    </row>
    <row r="47" customFormat="false" ht="16" hidden="false" customHeight="false" outlineLevel="0" collapsed="false">
      <c r="A47" s="15" t="n">
        <v>40</v>
      </c>
      <c r="B47" s="16" t="s">
        <v>72</v>
      </c>
      <c r="C47" s="16" t="s">
        <v>1257</v>
      </c>
      <c r="D47" s="17" t="n">
        <v>1.75610463370548</v>
      </c>
      <c r="E47" s="16" t="s">
        <v>1257</v>
      </c>
      <c r="F47" s="16" t="s">
        <v>1255</v>
      </c>
      <c r="G47" s="15" t="s">
        <v>1152</v>
      </c>
    </row>
    <row r="48" customFormat="false" ht="16" hidden="false" customHeight="false" outlineLevel="0" collapsed="false">
      <c r="A48" s="15" t="n">
        <v>41</v>
      </c>
      <c r="B48" s="16" t="s">
        <v>72</v>
      </c>
      <c r="C48" s="16" t="s">
        <v>1254</v>
      </c>
      <c r="D48" s="17" t="n">
        <v>1.75610463370548</v>
      </c>
      <c r="E48" s="16" t="s">
        <v>1254</v>
      </c>
      <c r="F48" s="16" t="s">
        <v>1255</v>
      </c>
      <c r="G48" s="15" t="s">
        <v>1152</v>
      </c>
    </row>
    <row r="49" customFormat="false" ht="16" hidden="false" customHeight="false" outlineLevel="0" collapsed="false">
      <c r="A49" s="15" t="n">
        <v>42</v>
      </c>
      <c r="B49" s="15" t="s">
        <v>72</v>
      </c>
      <c r="C49" s="15" t="s">
        <v>73</v>
      </c>
      <c r="D49" s="18" t="n">
        <v>1.97264870374789</v>
      </c>
      <c r="E49" s="15" t="s">
        <v>74</v>
      </c>
      <c r="F49" s="15" t="s">
        <v>75</v>
      </c>
      <c r="G49" s="15" t="s">
        <v>15</v>
      </c>
    </row>
    <row r="50" customFormat="false" ht="16" hidden="false" customHeight="false" outlineLevel="0" collapsed="false">
      <c r="A50" s="15" t="n">
        <v>43</v>
      </c>
      <c r="B50" s="15" t="s">
        <v>72</v>
      </c>
      <c r="C50" s="15" t="s">
        <v>68</v>
      </c>
      <c r="D50" s="18" t="n">
        <v>2.05742639189918</v>
      </c>
      <c r="E50" s="15" t="s">
        <v>69</v>
      </c>
      <c r="F50" s="15" t="s">
        <v>70</v>
      </c>
      <c r="G50" s="15" t="s">
        <v>15</v>
      </c>
    </row>
    <row r="51" customFormat="false" ht="16" hidden="false" customHeight="false" outlineLevel="0" collapsed="false">
      <c r="A51" s="15" t="n">
        <v>44</v>
      </c>
      <c r="B51" s="15" t="s">
        <v>72</v>
      </c>
      <c r="C51" s="15" t="s">
        <v>44</v>
      </c>
      <c r="D51" s="18" t="n">
        <v>2.2092653815324</v>
      </c>
      <c r="E51" s="15" t="s">
        <v>45</v>
      </c>
      <c r="F51" s="15" t="s">
        <v>46</v>
      </c>
      <c r="G51" s="15" t="s">
        <v>15</v>
      </c>
    </row>
    <row r="52" customFormat="false" ht="16" hidden="false" customHeight="false" outlineLevel="0" collapsed="false">
      <c r="A52" s="15" t="n">
        <v>45</v>
      </c>
      <c r="B52" s="19" t="s">
        <v>72</v>
      </c>
      <c r="C52" s="19" t="s">
        <v>50</v>
      </c>
      <c r="D52" s="20" t="n">
        <v>2.32928535998959</v>
      </c>
      <c r="E52" s="19" t="s">
        <v>51</v>
      </c>
      <c r="F52" s="19" t="s">
        <v>52</v>
      </c>
      <c r="G52" s="19" t="s">
        <v>15</v>
      </c>
    </row>
    <row r="53" customFormat="false" ht="16" hidden="false" customHeight="false" outlineLevel="0" collapsed="false">
      <c r="A53" s="15" t="n">
        <v>46</v>
      </c>
      <c r="B53" s="19" t="s">
        <v>72</v>
      </c>
      <c r="C53" s="19" t="s">
        <v>33</v>
      </c>
      <c r="D53" s="20" t="n">
        <v>2.4106961913377</v>
      </c>
      <c r="E53" s="19" t="s">
        <v>34</v>
      </c>
      <c r="F53" s="19" t="s">
        <v>35</v>
      </c>
      <c r="G53" s="19" t="s">
        <v>15</v>
      </c>
    </row>
    <row r="54" customFormat="false" ht="16" hidden="false" customHeight="false" outlineLevel="0" collapsed="false">
      <c r="A54" s="15" t="n">
        <v>47</v>
      </c>
      <c r="B54" s="15" t="s">
        <v>72</v>
      </c>
      <c r="C54" s="15" t="s">
        <v>77</v>
      </c>
      <c r="D54" s="18" t="n">
        <v>2.41433318789479</v>
      </c>
      <c r="E54" s="15" t="s">
        <v>78</v>
      </c>
      <c r="F54" s="15" t="s">
        <v>79</v>
      </c>
      <c r="G54" s="15" t="s">
        <v>15</v>
      </c>
    </row>
    <row r="55" customFormat="false" ht="16" hidden="false" customHeight="false" outlineLevel="0" collapsed="false">
      <c r="A55" s="15" t="n">
        <v>48</v>
      </c>
      <c r="B55" s="19" t="s">
        <v>72</v>
      </c>
      <c r="C55" s="19" t="s">
        <v>83</v>
      </c>
      <c r="D55" s="20" t="n">
        <v>2.46226105974777</v>
      </c>
      <c r="E55" s="19" t="s">
        <v>84</v>
      </c>
      <c r="F55" s="19" t="s">
        <v>85</v>
      </c>
      <c r="G55" s="19" t="s">
        <v>15</v>
      </c>
    </row>
    <row r="56" customFormat="false" ht="16" hidden="false" customHeight="false" outlineLevel="0" collapsed="false">
      <c r="A56" s="15" t="n">
        <v>49</v>
      </c>
      <c r="B56" s="15" t="s">
        <v>72</v>
      </c>
      <c r="C56" s="15" t="s">
        <v>87</v>
      </c>
      <c r="D56" s="18" t="n">
        <v>2.50168689092361</v>
      </c>
      <c r="E56" s="15" t="s">
        <v>88</v>
      </c>
      <c r="F56" s="15" t="s">
        <v>89</v>
      </c>
      <c r="G56" s="15" t="s">
        <v>15</v>
      </c>
    </row>
    <row r="57" customFormat="false" ht="16" hidden="false" customHeight="false" outlineLevel="0" collapsed="false">
      <c r="A57" s="15" t="n">
        <v>50</v>
      </c>
      <c r="B57" s="15" t="s">
        <v>72</v>
      </c>
      <c r="C57" s="15" t="s">
        <v>91</v>
      </c>
      <c r="D57" s="18" t="n">
        <v>2.550312975213</v>
      </c>
      <c r="E57" s="15" t="s">
        <v>92</v>
      </c>
      <c r="F57" s="15" t="s">
        <v>93</v>
      </c>
      <c r="G57" s="15" t="s">
        <v>15</v>
      </c>
    </row>
    <row r="58" customFormat="false" ht="16" hidden="false" customHeight="false" outlineLevel="0" collapsed="false">
      <c r="A58" s="15" t="n">
        <v>51</v>
      </c>
      <c r="B58" s="19" t="s">
        <v>72</v>
      </c>
      <c r="C58" s="19" t="s">
        <v>95</v>
      </c>
      <c r="D58" s="20" t="n">
        <v>2.5867817373323</v>
      </c>
      <c r="E58" s="19" t="s">
        <v>96</v>
      </c>
      <c r="F58" s="19" t="s">
        <v>97</v>
      </c>
      <c r="G58" s="19" t="s">
        <v>15</v>
      </c>
    </row>
    <row r="59" customFormat="false" ht="16" hidden="false" customHeight="false" outlineLevel="0" collapsed="false">
      <c r="A59" s="15" t="n">
        <v>52</v>
      </c>
      <c r="B59" s="15" t="s">
        <v>72</v>
      </c>
      <c r="C59" s="15" t="s">
        <v>54</v>
      </c>
      <c r="D59" s="18" t="n">
        <v>2.64227186905788</v>
      </c>
      <c r="E59" s="15" t="s">
        <v>55</v>
      </c>
      <c r="F59" s="15" t="s">
        <v>56</v>
      </c>
      <c r="G59" s="15" t="s">
        <v>15</v>
      </c>
    </row>
    <row r="60" customFormat="false" ht="16" hidden="false" customHeight="false" outlineLevel="0" collapsed="false">
      <c r="A60" s="15" t="n">
        <v>53</v>
      </c>
      <c r="B60" s="19" t="s">
        <v>72</v>
      </c>
      <c r="C60" s="19" t="s">
        <v>99</v>
      </c>
      <c r="D60" s="20" t="n">
        <v>2.67717479462309</v>
      </c>
      <c r="E60" s="19" t="s">
        <v>100</v>
      </c>
      <c r="F60" s="19" t="s">
        <v>101</v>
      </c>
      <c r="G60" s="19" t="s">
        <v>15</v>
      </c>
    </row>
    <row r="61" customFormat="false" ht="16" hidden="false" customHeight="false" outlineLevel="0" collapsed="false">
      <c r="A61" s="15" t="n">
        <v>54</v>
      </c>
      <c r="B61" s="19" t="s">
        <v>72</v>
      </c>
      <c r="C61" s="19" t="s">
        <v>105</v>
      </c>
      <c r="D61" s="20" t="n">
        <v>2.68594565268754</v>
      </c>
      <c r="E61" s="19" t="s">
        <v>106</v>
      </c>
      <c r="F61" s="19" t="s">
        <v>107</v>
      </c>
      <c r="G61" s="19" t="s">
        <v>15</v>
      </c>
    </row>
    <row r="62" customFormat="false" ht="16" hidden="false" customHeight="false" outlineLevel="0" collapsed="false">
      <c r="A62" s="15" t="n">
        <v>55</v>
      </c>
      <c r="B62" s="19" t="s">
        <v>72</v>
      </c>
      <c r="C62" s="19" t="s">
        <v>109</v>
      </c>
      <c r="D62" s="20" t="n">
        <v>2.75766412894602</v>
      </c>
      <c r="E62" s="19" t="s">
        <v>110</v>
      </c>
      <c r="F62" s="19" t="s">
        <v>111</v>
      </c>
      <c r="G62" s="19" t="s">
        <v>15</v>
      </c>
    </row>
    <row r="63" customFormat="false" ht="16" hidden="false" customHeight="false" outlineLevel="0" collapsed="false">
      <c r="A63" s="15" t="n">
        <v>56</v>
      </c>
      <c r="B63" s="15" t="s">
        <v>72</v>
      </c>
      <c r="C63" s="15" t="s">
        <v>113</v>
      </c>
      <c r="D63" s="18" t="n">
        <v>2.79436421043492</v>
      </c>
      <c r="E63" s="15" t="s">
        <v>114</v>
      </c>
      <c r="F63" s="15" t="s">
        <v>115</v>
      </c>
      <c r="G63" s="15" t="s">
        <v>15</v>
      </c>
    </row>
    <row r="64" customFormat="false" ht="16" hidden="false" customHeight="false" outlineLevel="0" collapsed="false">
      <c r="A64" s="15" t="n">
        <v>57</v>
      </c>
      <c r="B64" s="15" t="s">
        <v>72</v>
      </c>
      <c r="C64" s="15" t="s">
        <v>121</v>
      </c>
      <c r="D64" s="18" t="n">
        <v>2.81693474883032</v>
      </c>
      <c r="E64" s="15" t="s">
        <v>122</v>
      </c>
      <c r="F64" s="15" t="s">
        <v>123</v>
      </c>
      <c r="G64" s="15" t="s">
        <v>15</v>
      </c>
    </row>
    <row r="65" customFormat="false" ht="16" hidden="false" customHeight="false" outlineLevel="0" collapsed="false">
      <c r="A65" s="15" t="n">
        <v>58</v>
      </c>
      <c r="B65" s="15" t="s">
        <v>72</v>
      </c>
      <c r="C65" s="15" t="s">
        <v>125</v>
      </c>
      <c r="D65" s="18" t="n">
        <v>2.86249518089727</v>
      </c>
      <c r="E65" s="15" t="s">
        <v>126</v>
      </c>
      <c r="F65" s="15" t="s">
        <v>127</v>
      </c>
      <c r="G65" s="15" t="s">
        <v>15</v>
      </c>
    </row>
    <row r="66" customFormat="false" ht="16" hidden="false" customHeight="false" outlineLevel="0" collapsed="false">
      <c r="A66" s="15" t="n">
        <v>59</v>
      </c>
      <c r="B66" s="15" t="s">
        <v>72</v>
      </c>
      <c r="C66" s="15" t="s">
        <v>129</v>
      </c>
      <c r="D66" s="18" t="n">
        <v>2.92364192156819</v>
      </c>
      <c r="E66" s="15" t="s">
        <v>130</v>
      </c>
      <c r="F66" s="15" t="s">
        <v>131</v>
      </c>
      <c r="G66" s="15" t="s">
        <v>15</v>
      </c>
    </row>
    <row r="67" customFormat="false" ht="16" hidden="false" customHeight="false" outlineLevel="0" collapsed="false">
      <c r="A67" s="15" t="n">
        <v>60</v>
      </c>
      <c r="B67" s="15" t="s">
        <v>72</v>
      </c>
      <c r="C67" s="15" t="s">
        <v>133</v>
      </c>
      <c r="D67" s="18" t="n">
        <v>2.94052568533109</v>
      </c>
      <c r="E67" s="15" t="s">
        <v>134</v>
      </c>
      <c r="F67" s="15" t="s">
        <v>135</v>
      </c>
      <c r="G67" s="15" t="s">
        <v>15</v>
      </c>
    </row>
    <row r="68" customFormat="false" ht="16" hidden="false" customHeight="false" outlineLevel="0" collapsed="false">
      <c r="A68" s="15" t="n">
        <v>61</v>
      </c>
      <c r="B68" s="15" t="s">
        <v>72</v>
      </c>
      <c r="C68" s="15" t="s">
        <v>137</v>
      </c>
      <c r="D68" s="18" t="n">
        <v>2.9445256180385</v>
      </c>
      <c r="E68" s="15" t="s">
        <v>138</v>
      </c>
      <c r="F68" s="15" t="s">
        <v>139</v>
      </c>
      <c r="G68" s="15" t="s">
        <v>15</v>
      </c>
    </row>
    <row r="69" customFormat="false" ht="16" hidden="false" customHeight="false" outlineLevel="0" collapsed="false">
      <c r="A69" s="15" t="n">
        <v>62</v>
      </c>
      <c r="B69" s="15" t="s">
        <v>72</v>
      </c>
      <c r="C69" s="15" t="s">
        <v>64</v>
      </c>
      <c r="D69" s="18" t="n">
        <v>2.97204368129653</v>
      </c>
      <c r="E69" s="15" t="s">
        <v>65</v>
      </c>
      <c r="F69" s="15" t="s">
        <v>66</v>
      </c>
      <c r="G69" s="15" t="s">
        <v>15</v>
      </c>
    </row>
    <row r="70" customFormat="false" ht="16" hidden="false" customHeight="false" outlineLevel="0" collapsed="false">
      <c r="A70" s="15" t="n">
        <v>63</v>
      </c>
      <c r="B70" s="15" t="s">
        <v>72</v>
      </c>
      <c r="C70" s="15" t="s">
        <v>58</v>
      </c>
      <c r="D70" s="18" t="n">
        <v>2.99381625096974</v>
      </c>
      <c r="E70" s="15" t="s">
        <v>59</v>
      </c>
      <c r="F70" s="15" t="s">
        <v>60</v>
      </c>
      <c r="G70" s="15" t="s">
        <v>15</v>
      </c>
    </row>
    <row r="71" customFormat="false" ht="16" hidden="false" customHeight="false" outlineLevel="0" collapsed="false">
      <c r="A71" s="15" t="n">
        <v>64</v>
      </c>
      <c r="B71" s="19" t="s">
        <v>141</v>
      </c>
      <c r="C71" s="19" t="s">
        <v>83</v>
      </c>
      <c r="D71" s="20" t="n">
        <v>1.9883182261896</v>
      </c>
      <c r="E71" s="19" t="s">
        <v>84</v>
      </c>
      <c r="F71" s="19" t="s">
        <v>85</v>
      </c>
      <c r="G71" s="19" t="s">
        <v>15</v>
      </c>
    </row>
    <row r="72" customFormat="false" ht="16" hidden="false" customHeight="false" outlineLevel="0" collapsed="false">
      <c r="A72" s="15" t="n">
        <v>65</v>
      </c>
      <c r="B72" s="15" t="s">
        <v>141</v>
      </c>
      <c r="C72" s="15" t="s">
        <v>142</v>
      </c>
      <c r="D72" s="18" t="n">
        <v>3.43341608933908</v>
      </c>
      <c r="E72" s="15" t="s">
        <v>143</v>
      </c>
      <c r="F72" s="15" t="s">
        <v>144</v>
      </c>
      <c r="G72" s="15" t="s">
        <v>15</v>
      </c>
    </row>
    <row r="73" customFormat="false" ht="16" hidden="false" customHeight="false" outlineLevel="0" collapsed="false">
      <c r="A73" s="15" t="n">
        <v>66</v>
      </c>
      <c r="B73" s="19" t="s">
        <v>141</v>
      </c>
      <c r="C73" s="19" t="s">
        <v>95</v>
      </c>
      <c r="D73" s="20" t="n">
        <v>3.49927289467773</v>
      </c>
      <c r="E73" s="19" t="s">
        <v>96</v>
      </c>
      <c r="F73" s="19" t="s">
        <v>97</v>
      </c>
      <c r="G73" s="19" t="s">
        <v>15</v>
      </c>
    </row>
    <row r="74" customFormat="false" ht="16" hidden="false" customHeight="false" outlineLevel="0" collapsed="false">
      <c r="A74" s="15" t="n">
        <v>67</v>
      </c>
      <c r="B74" s="19" t="s">
        <v>141</v>
      </c>
      <c r="C74" s="19" t="s">
        <v>146</v>
      </c>
      <c r="D74" s="20" t="n">
        <v>4.42816682370375</v>
      </c>
      <c r="E74" s="19" t="s">
        <v>147</v>
      </c>
      <c r="F74" s="19" t="s">
        <v>148</v>
      </c>
      <c r="G74" s="19" t="s">
        <v>15</v>
      </c>
    </row>
    <row r="75" customFormat="false" ht="16" hidden="false" customHeight="false" outlineLevel="0" collapsed="false">
      <c r="A75" s="15" t="n">
        <v>68</v>
      </c>
      <c r="B75" s="15" t="s">
        <v>141</v>
      </c>
      <c r="C75" s="15" t="s">
        <v>150</v>
      </c>
      <c r="D75" s="18" t="n">
        <v>4.55638040953231</v>
      </c>
      <c r="E75" s="15" t="s">
        <v>151</v>
      </c>
      <c r="F75" s="15" t="s">
        <v>152</v>
      </c>
      <c r="G75" s="15" t="s">
        <v>15</v>
      </c>
    </row>
    <row r="76" customFormat="false" ht="16" hidden="false" customHeight="false" outlineLevel="0" collapsed="false">
      <c r="A76" s="15" t="n">
        <v>69</v>
      </c>
      <c r="B76" s="15" t="s">
        <v>141</v>
      </c>
      <c r="C76" s="15" t="s">
        <v>133</v>
      </c>
      <c r="D76" s="18" t="n">
        <v>4.69302738786892</v>
      </c>
      <c r="E76" s="15" t="s">
        <v>134</v>
      </c>
      <c r="F76" s="15" t="s">
        <v>135</v>
      </c>
      <c r="G76" s="15" t="s">
        <v>15</v>
      </c>
    </row>
    <row r="77" customFormat="false" ht="16" hidden="false" customHeight="false" outlineLevel="0" collapsed="false">
      <c r="A77" s="15" t="n">
        <v>70</v>
      </c>
      <c r="B77" s="16" t="s">
        <v>154</v>
      </c>
      <c r="C77" s="16" t="s">
        <v>1162</v>
      </c>
      <c r="D77" s="17" t="n">
        <v>2.60646998243984</v>
      </c>
      <c r="E77" s="16" t="s">
        <v>1162</v>
      </c>
      <c r="F77" s="16" t="s">
        <v>1163</v>
      </c>
      <c r="G77" s="15" t="s">
        <v>1152</v>
      </c>
    </row>
    <row r="78" customFormat="false" ht="16" hidden="false" customHeight="false" outlineLevel="0" collapsed="false">
      <c r="A78" s="15" t="n">
        <v>71</v>
      </c>
      <c r="B78" s="16" t="s">
        <v>154</v>
      </c>
      <c r="C78" s="16" t="s">
        <v>1165</v>
      </c>
      <c r="D78" s="17" t="n">
        <v>2.60646998243984</v>
      </c>
      <c r="E78" s="16" t="s">
        <v>1165</v>
      </c>
      <c r="F78" s="16" t="s">
        <v>1163</v>
      </c>
      <c r="G78" s="15" t="s">
        <v>1152</v>
      </c>
    </row>
    <row r="79" customFormat="false" ht="16" hidden="false" customHeight="false" outlineLevel="0" collapsed="false">
      <c r="A79" s="15" t="n">
        <v>72</v>
      </c>
      <c r="B79" s="15" t="s">
        <v>154</v>
      </c>
      <c r="C79" s="15" t="s">
        <v>142</v>
      </c>
      <c r="D79" s="18" t="n">
        <v>2.7051257670256</v>
      </c>
      <c r="E79" s="15" t="s">
        <v>143</v>
      </c>
      <c r="F79" s="15" t="s">
        <v>144</v>
      </c>
      <c r="G79" s="15" t="s">
        <v>15</v>
      </c>
    </row>
    <row r="80" customFormat="false" ht="16" hidden="false" customHeight="false" outlineLevel="0" collapsed="false">
      <c r="A80" s="15" t="n">
        <v>73</v>
      </c>
      <c r="B80" s="19" t="s">
        <v>154</v>
      </c>
      <c r="C80" s="19" t="s">
        <v>83</v>
      </c>
      <c r="D80" s="20" t="n">
        <v>2.99388763233933</v>
      </c>
      <c r="E80" s="19" t="s">
        <v>84</v>
      </c>
      <c r="F80" s="19" t="s">
        <v>85</v>
      </c>
      <c r="G80" s="19" t="s">
        <v>15</v>
      </c>
    </row>
    <row r="81" customFormat="false" ht="16" hidden="false" customHeight="false" outlineLevel="0" collapsed="false">
      <c r="A81" s="15" t="n">
        <v>74</v>
      </c>
      <c r="B81" s="16" t="s">
        <v>156</v>
      </c>
      <c r="C81" s="16" t="s">
        <v>1238</v>
      </c>
      <c r="D81" s="17" t="n">
        <v>2.03549498691899</v>
      </c>
      <c r="E81" s="16" t="s">
        <v>1238</v>
      </c>
      <c r="F81" s="16" t="s">
        <v>1239</v>
      </c>
      <c r="G81" s="15" t="s">
        <v>1152</v>
      </c>
    </row>
    <row r="82" customFormat="false" ht="16" hidden="false" customHeight="false" outlineLevel="0" collapsed="false">
      <c r="A82" s="15" t="n">
        <v>75</v>
      </c>
      <c r="B82" s="16" t="s">
        <v>156</v>
      </c>
      <c r="C82" s="16" t="s">
        <v>1244</v>
      </c>
      <c r="D82" s="17" t="n">
        <v>2.03549498691899</v>
      </c>
      <c r="E82" s="16" t="s">
        <v>1244</v>
      </c>
      <c r="F82" s="16" t="s">
        <v>1242</v>
      </c>
      <c r="G82" s="15" t="s">
        <v>1152</v>
      </c>
    </row>
    <row r="83" customFormat="false" ht="16" hidden="false" customHeight="false" outlineLevel="0" collapsed="false">
      <c r="A83" s="15" t="n">
        <v>76</v>
      </c>
      <c r="B83" s="16" t="s">
        <v>156</v>
      </c>
      <c r="C83" s="16" t="s">
        <v>1252</v>
      </c>
      <c r="D83" s="17" t="n">
        <v>2.03549498691899</v>
      </c>
      <c r="E83" s="16" t="s">
        <v>1252</v>
      </c>
      <c r="F83" s="16" t="s">
        <v>1242</v>
      </c>
      <c r="G83" s="15" t="s">
        <v>1152</v>
      </c>
    </row>
    <row r="84" customFormat="false" ht="16" hidden="false" customHeight="false" outlineLevel="0" collapsed="false">
      <c r="A84" s="15" t="n">
        <v>77</v>
      </c>
      <c r="B84" s="16" t="s">
        <v>156</v>
      </c>
      <c r="C84" s="16" t="s">
        <v>1241</v>
      </c>
      <c r="D84" s="17" t="n">
        <v>2.03549498691899</v>
      </c>
      <c r="E84" s="16" t="s">
        <v>1241</v>
      </c>
      <c r="F84" s="16" t="s">
        <v>1242</v>
      </c>
      <c r="G84" s="15" t="s">
        <v>1152</v>
      </c>
    </row>
    <row r="85" customFormat="false" ht="16" hidden="false" customHeight="false" outlineLevel="0" collapsed="false">
      <c r="A85" s="15" t="n">
        <v>78</v>
      </c>
      <c r="B85" s="16" t="s">
        <v>156</v>
      </c>
      <c r="C85" s="16" t="s">
        <v>1248</v>
      </c>
      <c r="D85" s="17" t="n">
        <v>2.03549498691899</v>
      </c>
      <c r="E85" s="16" t="s">
        <v>1248</v>
      </c>
      <c r="F85" s="16" t="s">
        <v>1242</v>
      </c>
      <c r="G85" s="15" t="s">
        <v>1152</v>
      </c>
    </row>
    <row r="86" customFormat="false" ht="16" hidden="false" customHeight="false" outlineLevel="0" collapsed="false">
      <c r="A86" s="15" t="n">
        <v>79</v>
      </c>
      <c r="B86" s="16" t="s">
        <v>156</v>
      </c>
      <c r="C86" s="16" t="s">
        <v>1246</v>
      </c>
      <c r="D86" s="17" t="n">
        <v>2.03549498691899</v>
      </c>
      <c r="E86" s="16" t="s">
        <v>1246</v>
      </c>
      <c r="F86" s="16" t="s">
        <v>1242</v>
      </c>
      <c r="G86" s="15" t="s">
        <v>1152</v>
      </c>
    </row>
    <row r="87" customFormat="false" ht="16" hidden="false" customHeight="false" outlineLevel="0" collapsed="false">
      <c r="A87" s="15" t="n">
        <v>80</v>
      </c>
      <c r="B87" s="16" t="s">
        <v>156</v>
      </c>
      <c r="C87" s="16" t="s">
        <v>1250</v>
      </c>
      <c r="D87" s="17" t="n">
        <v>2.03549498691899</v>
      </c>
      <c r="E87" s="16" t="s">
        <v>1250</v>
      </c>
      <c r="F87" s="16" t="s">
        <v>1242</v>
      </c>
      <c r="G87" s="15" t="s">
        <v>1152</v>
      </c>
    </row>
    <row r="88" customFormat="false" ht="16" hidden="false" customHeight="false" outlineLevel="0" collapsed="false">
      <c r="A88" s="15" t="n">
        <v>81</v>
      </c>
      <c r="B88" s="19" t="s">
        <v>156</v>
      </c>
      <c r="C88" s="19" t="s">
        <v>109</v>
      </c>
      <c r="D88" s="20" t="n">
        <v>2.23731760200761</v>
      </c>
      <c r="E88" s="19" t="s">
        <v>110</v>
      </c>
      <c r="F88" s="19" t="s">
        <v>111</v>
      </c>
      <c r="G88" s="19" t="s">
        <v>15</v>
      </c>
    </row>
    <row r="89" customFormat="false" ht="16" hidden="false" customHeight="false" outlineLevel="0" collapsed="false">
      <c r="A89" s="15" t="n">
        <v>82</v>
      </c>
      <c r="B89" s="15" t="s">
        <v>156</v>
      </c>
      <c r="C89" s="15" t="s">
        <v>68</v>
      </c>
      <c r="D89" s="18" t="n">
        <v>2.30866042246301</v>
      </c>
      <c r="E89" s="15" t="s">
        <v>69</v>
      </c>
      <c r="F89" s="15" t="s">
        <v>70</v>
      </c>
      <c r="G89" s="15" t="s">
        <v>15</v>
      </c>
    </row>
    <row r="90" customFormat="false" ht="16" hidden="false" customHeight="false" outlineLevel="0" collapsed="false">
      <c r="A90" s="15" t="n">
        <v>83</v>
      </c>
      <c r="B90" s="15" t="s">
        <v>156</v>
      </c>
      <c r="C90" s="15" t="s">
        <v>77</v>
      </c>
      <c r="D90" s="18" t="n">
        <v>2.42892488962973</v>
      </c>
      <c r="E90" s="15" t="s">
        <v>78</v>
      </c>
      <c r="F90" s="15" t="s">
        <v>79</v>
      </c>
      <c r="G90" s="15" t="s">
        <v>15</v>
      </c>
    </row>
    <row r="91" customFormat="false" ht="16" hidden="false" customHeight="false" outlineLevel="0" collapsed="false">
      <c r="A91" s="15" t="n">
        <v>84</v>
      </c>
      <c r="B91" s="15" t="s">
        <v>156</v>
      </c>
      <c r="C91" s="15" t="s">
        <v>125</v>
      </c>
      <c r="D91" s="18" t="n">
        <v>2.44959999237461</v>
      </c>
      <c r="E91" s="15" t="s">
        <v>126</v>
      </c>
      <c r="F91" s="15" t="s">
        <v>127</v>
      </c>
      <c r="G91" s="15" t="s">
        <v>15</v>
      </c>
    </row>
    <row r="92" customFormat="false" ht="16" hidden="false" customHeight="false" outlineLevel="0" collapsed="false">
      <c r="A92" s="15" t="n">
        <v>85</v>
      </c>
      <c r="B92" s="15" t="s">
        <v>156</v>
      </c>
      <c r="C92" s="15" t="s">
        <v>137</v>
      </c>
      <c r="D92" s="18" t="n">
        <v>2.46070835615228</v>
      </c>
      <c r="E92" s="15" t="s">
        <v>138</v>
      </c>
      <c r="F92" s="15" t="s">
        <v>139</v>
      </c>
      <c r="G92" s="15" t="s">
        <v>15</v>
      </c>
    </row>
    <row r="93" customFormat="false" ht="16" hidden="false" customHeight="false" outlineLevel="0" collapsed="false">
      <c r="A93" s="15" t="n">
        <v>86</v>
      </c>
      <c r="B93" s="15" t="s">
        <v>156</v>
      </c>
      <c r="C93" s="15" t="s">
        <v>121</v>
      </c>
      <c r="D93" s="18" t="n">
        <v>2.47592709872394</v>
      </c>
      <c r="E93" s="15" t="s">
        <v>122</v>
      </c>
      <c r="F93" s="15" t="s">
        <v>123</v>
      </c>
      <c r="G93" s="15" t="s">
        <v>15</v>
      </c>
    </row>
    <row r="94" customFormat="false" ht="16" hidden="false" customHeight="false" outlineLevel="0" collapsed="false">
      <c r="A94" s="15" t="n">
        <v>87</v>
      </c>
      <c r="B94" s="19" t="s">
        <v>156</v>
      </c>
      <c r="C94" s="19" t="s">
        <v>50</v>
      </c>
      <c r="D94" s="20" t="n">
        <v>2.59874936856843</v>
      </c>
      <c r="E94" s="19" t="s">
        <v>51</v>
      </c>
      <c r="F94" s="19" t="s">
        <v>52</v>
      </c>
      <c r="G94" s="19" t="s">
        <v>15</v>
      </c>
    </row>
    <row r="95" customFormat="false" ht="16" hidden="false" customHeight="false" outlineLevel="0" collapsed="false">
      <c r="A95" s="15" t="n">
        <v>88</v>
      </c>
      <c r="B95" s="15" t="s">
        <v>156</v>
      </c>
      <c r="C95" s="15" t="s">
        <v>58</v>
      </c>
      <c r="D95" s="18" t="n">
        <v>2.62228343822213</v>
      </c>
      <c r="E95" s="15" t="s">
        <v>59</v>
      </c>
      <c r="F95" s="15" t="s">
        <v>60</v>
      </c>
      <c r="G95" s="15" t="s">
        <v>15</v>
      </c>
    </row>
    <row r="96" customFormat="false" ht="16" hidden="false" customHeight="false" outlineLevel="0" collapsed="false">
      <c r="A96" s="15" t="n">
        <v>89</v>
      </c>
      <c r="B96" s="15" t="s">
        <v>156</v>
      </c>
      <c r="C96" s="15" t="s">
        <v>64</v>
      </c>
      <c r="D96" s="18" t="n">
        <v>2.62877653089354</v>
      </c>
      <c r="E96" s="15" t="s">
        <v>65</v>
      </c>
      <c r="F96" s="15" t="s">
        <v>66</v>
      </c>
      <c r="G96" s="15" t="s">
        <v>15</v>
      </c>
    </row>
    <row r="97" customFormat="false" ht="16" hidden="false" customHeight="false" outlineLevel="0" collapsed="false">
      <c r="A97" s="15" t="n">
        <v>90</v>
      </c>
      <c r="B97" s="15" t="s">
        <v>156</v>
      </c>
      <c r="C97" s="15" t="s">
        <v>54</v>
      </c>
      <c r="D97" s="18" t="n">
        <v>2.72314436641843</v>
      </c>
      <c r="E97" s="15" t="s">
        <v>55</v>
      </c>
      <c r="F97" s="15" t="s">
        <v>56</v>
      </c>
      <c r="G97" s="15" t="s">
        <v>15</v>
      </c>
    </row>
    <row r="98" customFormat="false" ht="16" hidden="false" customHeight="false" outlineLevel="0" collapsed="false">
      <c r="A98" s="15" t="n">
        <v>91</v>
      </c>
      <c r="B98" s="15" t="s">
        <v>156</v>
      </c>
      <c r="C98" s="15" t="s">
        <v>133</v>
      </c>
      <c r="D98" s="18" t="n">
        <v>2.72639777424734</v>
      </c>
      <c r="E98" s="15" t="s">
        <v>134</v>
      </c>
      <c r="F98" s="15" t="s">
        <v>135</v>
      </c>
      <c r="G98" s="15" t="s">
        <v>15</v>
      </c>
    </row>
    <row r="99" customFormat="false" ht="16" hidden="false" customHeight="false" outlineLevel="0" collapsed="false">
      <c r="A99" s="15" t="n">
        <v>92</v>
      </c>
      <c r="B99" s="15" t="s">
        <v>156</v>
      </c>
      <c r="C99" s="15" t="s">
        <v>158</v>
      </c>
      <c r="D99" s="18" t="n">
        <v>2.82123013371039</v>
      </c>
      <c r="E99" s="15" t="s">
        <v>159</v>
      </c>
      <c r="F99" s="15" t="s">
        <v>160</v>
      </c>
      <c r="G99" s="15" t="s">
        <v>15</v>
      </c>
    </row>
    <row r="100" customFormat="false" ht="16" hidden="false" customHeight="false" outlineLevel="0" collapsed="false">
      <c r="A100" s="15" t="n">
        <v>93</v>
      </c>
      <c r="B100" s="15" t="s">
        <v>156</v>
      </c>
      <c r="C100" s="15" t="s">
        <v>162</v>
      </c>
      <c r="D100" s="18" t="n">
        <v>2.82123013371039</v>
      </c>
      <c r="E100" s="15" t="s">
        <v>163</v>
      </c>
      <c r="F100" s="15" t="s">
        <v>160</v>
      </c>
      <c r="G100" s="15" t="s">
        <v>15</v>
      </c>
    </row>
    <row r="101" customFormat="false" ht="16" hidden="false" customHeight="false" outlineLevel="0" collapsed="false">
      <c r="A101" s="15" t="n">
        <v>94</v>
      </c>
      <c r="B101" s="19" t="s">
        <v>156</v>
      </c>
      <c r="C101" s="19" t="s">
        <v>164</v>
      </c>
      <c r="D101" s="20" t="n">
        <v>2.84840845861931</v>
      </c>
      <c r="E101" s="19" t="s">
        <v>165</v>
      </c>
      <c r="F101" s="19" t="s">
        <v>166</v>
      </c>
      <c r="G101" s="19" t="s">
        <v>15</v>
      </c>
    </row>
    <row r="102" customFormat="false" ht="16" hidden="false" customHeight="false" outlineLevel="0" collapsed="false">
      <c r="A102" s="15" t="n">
        <v>95</v>
      </c>
      <c r="B102" s="15" t="s">
        <v>156</v>
      </c>
      <c r="C102" s="15" t="s">
        <v>44</v>
      </c>
      <c r="D102" s="18" t="n">
        <v>2.9060461443494</v>
      </c>
      <c r="E102" s="15" t="s">
        <v>45</v>
      </c>
      <c r="F102" s="15" t="s">
        <v>46</v>
      </c>
      <c r="G102" s="15" t="s">
        <v>15</v>
      </c>
    </row>
    <row r="103" customFormat="false" ht="16" hidden="false" customHeight="false" outlineLevel="0" collapsed="false">
      <c r="A103" s="15" t="n">
        <v>96</v>
      </c>
      <c r="B103" s="19" t="s">
        <v>156</v>
      </c>
      <c r="C103" s="19" t="s">
        <v>95</v>
      </c>
      <c r="D103" s="20" t="n">
        <v>2.90874829970389</v>
      </c>
      <c r="E103" s="19" t="s">
        <v>96</v>
      </c>
      <c r="F103" s="19" t="s">
        <v>97</v>
      </c>
      <c r="G103" s="19" t="s">
        <v>15</v>
      </c>
    </row>
    <row r="104" customFormat="false" ht="16" hidden="false" customHeight="false" outlineLevel="0" collapsed="false">
      <c r="A104" s="15" t="n">
        <v>97</v>
      </c>
      <c r="B104" s="15" t="s">
        <v>156</v>
      </c>
      <c r="C104" s="15" t="s">
        <v>168</v>
      </c>
      <c r="D104" s="18" t="n">
        <v>2.93435268784058</v>
      </c>
      <c r="E104" s="15" t="s">
        <v>169</v>
      </c>
      <c r="F104" s="15" t="s">
        <v>170</v>
      </c>
      <c r="G104" s="15" t="s">
        <v>15</v>
      </c>
    </row>
    <row r="105" customFormat="false" ht="16" hidden="false" customHeight="false" outlineLevel="0" collapsed="false">
      <c r="A105" s="15" t="n">
        <v>98</v>
      </c>
      <c r="B105" s="15" t="s">
        <v>156</v>
      </c>
      <c r="C105" s="15" t="s">
        <v>172</v>
      </c>
      <c r="D105" s="18" t="n">
        <v>3.02879811622021</v>
      </c>
      <c r="E105" s="15" t="s">
        <v>173</v>
      </c>
      <c r="F105" s="15" t="s">
        <v>174</v>
      </c>
      <c r="G105" s="15" t="s">
        <v>15</v>
      </c>
    </row>
    <row r="106" customFormat="false" ht="16" hidden="false" customHeight="false" outlineLevel="0" collapsed="false">
      <c r="A106" s="15" t="n">
        <v>99</v>
      </c>
      <c r="B106" s="15" t="s">
        <v>156</v>
      </c>
      <c r="C106" s="15" t="s">
        <v>178</v>
      </c>
      <c r="D106" s="18" t="n">
        <v>3.0923681357129</v>
      </c>
      <c r="E106" s="15" t="s">
        <v>179</v>
      </c>
      <c r="F106" s="15" t="s">
        <v>180</v>
      </c>
      <c r="G106" s="15" t="s">
        <v>15</v>
      </c>
    </row>
    <row r="107" customFormat="false" ht="16" hidden="false" customHeight="false" outlineLevel="0" collapsed="false">
      <c r="A107" s="15" t="n">
        <v>100</v>
      </c>
      <c r="B107" s="15" t="s">
        <v>156</v>
      </c>
      <c r="C107" s="15" t="s">
        <v>185</v>
      </c>
      <c r="D107" s="18" t="n">
        <v>3.10328125361252</v>
      </c>
      <c r="E107" s="15" t="s">
        <v>186</v>
      </c>
      <c r="F107" s="15" t="s">
        <v>184</v>
      </c>
      <c r="G107" s="15" t="s">
        <v>15</v>
      </c>
    </row>
    <row r="108" customFormat="false" ht="16" hidden="false" customHeight="false" outlineLevel="0" collapsed="false">
      <c r="A108" s="15" t="n">
        <v>101</v>
      </c>
      <c r="B108" s="15" t="s">
        <v>156</v>
      </c>
      <c r="C108" s="15" t="s">
        <v>182</v>
      </c>
      <c r="D108" s="18" t="n">
        <v>3.10328125361252</v>
      </c>
      <c r="E108" s="15" t="s">
        <v>183</v>
      </c>
      <c r="F108" s="15" t="s">
        <v>184</v>
      </c>
      <c r="G108" s="15" t="s">
        <v>15</v>
      </c>
    </row>
    <row r="109" customFormat="false" ht="16" hidden="false" customHeight="false" outlineLevel="0" collapsed="false">
      <c r="A109" s="15" t="n">
        <v>102</v>
      </c>
      <c r="B109" s="15" t="s">
        <v>156</v>
      </c>
      <c r="C109" s="15" t="s">
        <v>188</v>
      </c>
      <c r="D109" s="18" t="n">
        <v>3.10328125361252</v>
      </c>
      <c r="E109" s="15" t="s">
        <v>189</v>
      </c>
      <c r="F109" s="15" t="s">
        <v>184</v>
      </c>
      <c r="G109" s="15" t="s">
        <v>15</v>
      </c>
    </row>
    <row r="110" customFormat="false" ht="16" hidden="false" customHeight="false" outlineLevel="0" collapsed="false">
      <c r="A110" s="15" t="n">
        <v>103</v>
      </c>
      <c r="B110" s="19" t="s">
        <v>156</v>
      </c>
      <c r="C110" s="19" t="s">
        <v>83</v>
      </c>
      <c r="D110" s="20" t="n">
        <v>3.1724936423092</v>
      </c>
      <c r="E110" s="19" t="s">
        <v>84</v>
      </c>
      <c r="F110" s="19" t="s">
        <v>85</v>
      </c>
      <c r="G110" s="19" t="s">
        <v>15</v>
      </c>
    </row>
    <row r="111" customFormat="false" ht="16" hidden="false" customHeight="false" outlineLevel="0" collapsed="false">
      <c r="A111" s="15" t="n">
        <v>104</v>
      </c>
      <c r="B111" s="15" t="s">
        <v>156</v>
      </c>
      <c r="C111" s="15" t="s">
        <v>142</v>
      </c>
      <c r="D111" s="18" t="n">
        <v>3.28798560738031</v>
      </c>
      <c r="E111" s="15" t="s">
        <v>143</v>
      </c>
      <c r="F111" s="15" t="s">
        <v>144</v>
      </c>
      <c r="G111" s="15" t="s">
        <v>15</v>
      </c>
    </row>
    <row r="112" customFormat="false" ht="16" hidden="false" customHeight="false" outlineLevel="0" collapsed="false">
      <c r="A112" s="15" t="n">
        <v>105</v>
      </c>
      <c r="B112" s="15" t="s">
        <v>156</v>
      </c>
      <c r="C112" s="15" t="s">
        <v>190</v>
      </c>
      <c r="D112" s="18" t="n">
        <v>3.29405613774495</v>
      </c>
      <c r="E112" s="15" t="s">
        <v>191</v>
      </c>
      <c r="F112" s="15" t="s">
        <v>192</v>
      </c>
      <c r="G112" s="15" t="s">
        <v>15</v>
      </c>
    </row>
    <row r="113" customFormat="false" ht="16" hidden="false" customHeight="false" outlineLevel="0" collapsed="false">
      <c r="A113" s="15" t="n">
        <v>106</v>
      </c>
      <c r="B113" s="15" t="s">
        <v>156</v>
      </c>
      <c r="C113" s="15" t="s">
        <v>196</v>
      </c>
      <c r="D113" s="18" t="n">
        <v>3.37446863832821</v>
      </c>
      <c r="E113" s="15" t="s">
        <v>197</v>
      </c>
      <c r="F113" s="15" t="s">
        <v>198</v>
      </c>
      <c r="G113" s="15" t="s">
        <v>15</v>
      </c>
    </row>
    <row r="114" customFormat="false" ht="16" hidden="false" customHeight="false" outlineLevel="0" collapsed="false">
      <c r="A114" s="15" t="n">
        <v>107</v>
      </c>
      <c r="B114" s="15" t="s">
        <v>156</v>
      </c>
      <c r="C114" s="15" t="s">
        <v>200</v>
      </c>
      <c r="D114" s="18" t="n">
        <v>3.49278697175375</v>
      </c>
      <c r="E114" s="15" t="s">
        <v>201</v>
      </c>
      <c r="F114" s="15" t="s">
        <v>202</v>
      </c>
      <c r="G114" s="15" t="s">
        <v>15</v>
      </c>
    </row>
    <row r="115" customFormat="false" ht="16" hidden="false" customHeight="false" outlineLevel="0" collapsed="false">
      <c r="A115" s="15" t="n">
        <v>108</v>
      </c>
      <c r="B115" s="19" t="s">
        <v>156</v>
      </c>
      <c r="C115" s="19" t="s">
        <v>99</v>
      </c>
      <c r="D115" s="20" t="n">
        <v>3.57075216496418</v>
      </c>
      <c r="E115" s="19" t="s">
        <v>100</v>
      </c>
      <c r="F115" s="19" t="s">
        <v>101</v>
      </c>
      <c r="G115" s="19" t="s">
        <v>15</v>
      </c>
    </row>
    <row r="116" customFormat="false" ht="16" hidden="false" customHeight="false" outlineLevel="0" collapsed="false">
      <c r="A116" s="15" t="n">
        <v>109</v>
      </c>
      <c r="B116" s="15" t="s">
        <v>156</v>
      </c>
      <c r="C116" s="15" t="s">
        <v>204</v>
      </c>
      <c r="D116" s="18" t="n">
        <v>3.61786631490844</v>
      </c>
      <c r="E116" s="15" t="s">
        <v>205</v>
      </c>
      <c r="F116" s="15" t="s">
        <v>206</v>
      </c>
      <c r="G116" s="15" t="s">
        <v>15</v>
      </c>
    </row>
    <row r="117" customFormat="false" ht="16" hidden="false" customHeight="false" outlineLevel="0" collapsed="false">
      <c r="A117" s="15" t="n">
        <v>110</v>
      </c>
      <c r="B117" s="15" t="s">
        <v>156</v>
      </c>
      <c r="C117" s="15" t="s">
        <v>33</v>
      </c>
      <c r="D117" s="18" t="n">
        <v>3.68058961047218</v>
      </c>
      <c r="E117" s="15" t="s">
        <v>34</v>
      </c>
      <c r="F117" s="15" t="s">
        <v>35</v>
      </c>
      <c r="G117" s="15" t="s">
        <v>15</v>
      </c>
    </row>
    <row r="118" customFormat="false" ht="16" hidden="false" customHeight="false" outlineLevel="0" collapsed="false">
      <c r="A118" s="15" t="n">
        <v>111</v>
      </c>
      <c r="B118" s="15" t="s">
        <v>156</v>
      </c>
      <c r="C118" s="15" t="s">
        <v>211</v>
      </c>
      <c r="D118" s="18" t="n">
        <v>3.94363150602553</v>
      </c>
      <c r="E118" s="15" t="s">
        <v>212</v>
      </c>
      <c r="F118" s="15" t="s">
        <v>213</v>
      </c>
      <c r="G118" s="15" t="s">
        <v>15</v>
      </c>
    </row>
    <row r="119" customFormat="false" ht="16" hidden="false" customHeight="false" outlineLevel="0" collapsed="false">
      <c r="A119" s="15" t="n">
        <v>112</v>
      </c>
      <c r="B119" s="15" t="s">
        <v>156</v>
      </c>
      <c r="C119" s="15" t="s">
        <v>215</v>
      </c>
      <c r="D119" s="18" t="n">
        <v>3.97651156057582</v>
      </c>
      <c r="E119" s="15" t="s">
        <v>216</v>
      </c>
      <c r="F119" s="15" t="s">
        <v>217</v>
      </c>
      <c r="G119" s="15" t="s">
        <v>15</v>
      </c>
    </row>
    <row r="120" customFormat="false" ht="16" hidden="false" customHeight="false" outlineLevel="0" collapsed="false">
      <c r="A120" s="15" t="n">
        <v>113</v>
      </c>
      <c r="B120" s="15" t="s">
        <v>219</v>
      </c>
      <c r="C120" s="15" t="s">
        <v>142</v>
      </c>
      <c r="D120" s="18" t="n">
        <v>2.00424848723687</v>
      </c>
      <c r="E120" s="15" t="s">
        <v>143</v>
      </c>
      <c r="F120" s="15" t="s">
        <v>144</v>
      </c>
      <c r="G120" s="15" t="s">
        <v>15</v>
      </c>
    </row>
    <row r="121" customFormat="false" ht="16" hidden="false" customHeight="false" outlineLevel="0" collapsed="false">
      <c r="A121" s="15" t="n">
        <v>114</v>
      </c>
      <c r="B121" s="15" t="s">
        <v>219</v>
      </c>
      <c r="C121" s="15" t="s">
        <v>221</v>
      </c>
      <c r="D121" s="18" t="n">
        <v>2.68902992422326</v>
      </c>
      <c r="E121" s="15" t="s">
        <v>222</v>
      </c>
      <c r="F121" s="15" t="s">
        <v>223</v>
      </c>
      <c r="G121" s="15" t="s">
        <v>15</v>
      </c>
    </row>
    <row r="122" customFormat="false" ht="16" hidden="false" customHeight="false" outlineLevel="0" collapsed="false">
      <c r="A122" s="15" t="n">
        <v>115</v>
      </c>
      <c r="B122" s="19" t="s">
        <v>219</v>
      </c>
      <c r="C122" s="19" t="s">
        <v>83</v>
      </c>
      <c r="D122" s="20" t="n">
        <v>3.29911192951309</v>
      </c>
      <c r="E122" s="19" t="s">
        <v>84</v>
      </c>
      <c r="F122" s="19" t="s">
        <v>85</v>
      </c>
      <c r="G122" s="19" t="s">
        <v>15</v>
      </c>
    </row>
    <row r="123" customFormat="false" ht="16" hidden="false" customHeight="false" outlineLevel="0" collapsed="false">
      <c r="A123" s="15" t="n">
        <v>116</v>
      </c>
      <c r="B123" s="15" t="s">
        <v>219</v>
      </c>
      <c r="C123" s="15" t="s">
        <v>225</v>
      </c>
      <c r="D123" s="18" t="n">
        <v>3.88434191136705</v>
      </c>
      <c r="E123" s="15" t="s">
        <v>226</v>
      </c>
      <c r="F123" s="15" t="s">
        <v>227</v>
      </c>
      <c r="G123" s="15" t="s">
        <v>15</v>
      </c>
    </row>
    <row r="124" customFormat="false" ht="16" hidden="false" customHeight="false" outlineLevel="0" collapsed="false">
      <c r="A124" s="15" t="n">
        <v>117</v>
      </c>
      <c r="B124" s="15" t="s">
        <v>229</v>
      </c>
      <c r="C124" s="15" t="s">
        <v>230</v>
      </c>
      <c r="D124" s="18" t="n">
        <v>5.31661897512879</v>
      </c>
      <c r="E124" s="15" t="s">
        <v>231</v>
      </c>
      <c r="F124" s="15" t="s">
        <v>232</v>
      </c>
      <c r="G124" s="15" t="s">
        <v>15</v>
      </c>
    </row>
    <row r="125" customFormat="false" ht="16" hidden="false" customHeight="false" outlineLevel="0" collapsed="false">
      <c r="A125" s="15" t="n">
        <v>118</v>
      </c>
      <c r="B125" s="15" t="s">
        <v>229</v>
      </c>
      <c r="C125" s="15" t="s">
        <v>237</v>
      </c>
      <c r="D125" s="18" t="n">
        <v>5.66905075456885</v>
      </c>
      <c r="E125" s="15" t="s">
        <v>238</v>
      </c>
      <c r="F125" s="15" t="s">
        <v>239</v>
      </c>
      <c r="G125" s="15" t="s">
        <v>15</v>
      </c>
    </row>
    <row r="126" customFormat="false" ht="16" hidden="false" customHeight="false" outlineLevel="0" collapsed="false">
      <c r="A126" s="15" t="n">
        <v>119</v>
      </c>
      <c r="B126" s="15" t="s">
        <v>229</v>
      </c>
      <c r="C126" s="15" t="s">
        <v>242</v>
      </c>
      <c r="D126" s="18" t="n">
        <v>5.67233844031573</v>
      </c>
      <c r="E126" s="15" t="s">
        <v>243</v>
      </c>
      <c r="F126" s="15" t="s">
        <v>244</v>
      </c>
      <c r="G126" s="15" t="s">
        <v>15</v>
      </c>
    </row>
    <row r="127" customFormat="false" ht="16" hidden="false" customHeight="false" outlineLevel="0" collapsed="false">
      <c r="A127" s="15" t="n">
        <v>120</v>
      </c>
      <c r="B127" s="15" t="s">
        <v>229</v>
      </c>
      <c r="C127" s="15" t="s">
        <v>246</v>
      </c>
      <c r="D127" s="18" t="n">
        <v>5.72004908148274</v>
      </c>
      <c r="E127" s="15" t="s">
        <v>247</v>
      </c>
      <c r="F127" s="15" t="s">
        <v>248</v>
      </c>
      <c r="G127" s="15" t="s">
        <v>15</v>
      </c>
    </row>
    <row r="128" customFormat="false" ht="16" hidden="false" customHeight="false" outlineLevel="0" collapsed="false">
      <c r="A128" s="15" t="n">
        <v>121</v>
      </c>
      <c r="B128" s="15" t="s">
        <v>229</v>
      </c>
      <c r="C128" s="15" t="s">
        <v>250</v>
      </c>
      <c r="D128" s="18" t="n">
        <v>5.83991653281853</v>
      </c>
      <c r="E128" s="15" t="s">
        <v>251</v>
      </c>
      <c r="F128" s="15" t="s">
        <v>252</v>
      </c>
      <c r="G128" s="15" t="s">
        <v>15</v>
      </c>
    </row>
    <row r="129" customFormat="false" ht="16" hidden="false" customHeight="false" outlineLevel="0" collapsed="false">
      <c r="A129" s="15" t="n">
        <v>122</v>
      </c>
      <c r="B129" s="15" t="s">
        <v>229</v>
      </c>
      <c r="C129" s="15" t="s">
        <v>258</v>
      </c>
      <c r="D129" s="18" t="n">
        <v>6.10197421955275</v>
      </c>
      <c r="E129" s="15" t="s">
        <v>259</v>
      </c>
      <c r="F129" s="15" t="s">
        <v>260</v>
      </c>
      <c r="G129" s="15" t="s">
        <v>15</v>
      </c>
    </row>
    <row r="130" customFormat="false" ht="16" hidden="false" customHeight="false" outlineLevel="0" collapsed="false">
      <c r="A130" s="15" t="n">
        <v>123</v>
      </c>
      <c r="B130" s="15" t="s">
        <v>229</v>
      </c>
      <c r="C130" s="15" t="s">
        <v>262</v>
      </c>
      <c r="D130" s="18" t="n">
        <v>6.29785261065464</v>
      </c>
      <c r="E130" s="15" t="s">
        <v>263</v>
      </c>
      <c r="F130" s="15" t="s">
        <v>264</v>
      </c>
      <c r="G130" s="15" t="s">
        <v>15</v>
      </c>
    </row>
    <row r="131" customFormat="false" ht="16" hidden="false" customHeight="false" outlineLevel="0" collapsed="false">
      <c r="A131" s="15" t="n">
        <v>124</v>
      </c>
      <c r="B131" s="15" t="s">
        <v>229</v>
      </c>
      <c r="C131" s="15" t="s">
        <v>266</v>
      </c>
      <c r="D131" s="18" t="n">
        <v>6.42685573733789</v>
      </c>
      <c r="E131" s="15" t="s">
        <v>267</v>
      </c>
      <c r="F131" s="15" t="s">
        <v>268</v>
      </c>
      <c r="G131" s="15" t="s">
        <v>15</v>
      </c>
    </row>
    <row r="132" customFormat="false" ht="16" hidden="false" customHeight="false" outlineLevel="0" collapsed="false">
      <c r="A132" s="15" t="n">
        <v>125</v>
      </c>
      <c r="B132" s="15" t="s">
        <v>229</v>
      </c>
      <c r="C132" s="15" t="s">
        <v>270</v>
      </c>
      <c r="D132" s="18" t="n">
        <v>6.70224710263907</v>
      </c>
      <c r="E132" s="15" t="s">
        <v>271</v>
      </c>
      <c r="F132" s="15" t="s">
        <v>272</v>
      </c>
      <c r="G132" s="15" t="s">
        <v>15</v>
      </c>
    </row>
    <row r="133" customFormat="false" ht="16" hidden="false" customHeight="false" outlineLevel="0" collapsed="false">
      <c r="A133" s="15" t="n">
        <v>126</v>
      </c>
      <c r="B133" s="15" t="s">
        <v>229</v>
      </c>
      <c r="C133" s="15" t="s">
        <v>273</v>
      </c>
      <c r="D133" s="18" t="n">
        <v>6.92020992923553</v>
      </c>
      <c r="E133" s="15" t="s">
        <v>274</v>
      </c>
      <c r="F133" s="15" t="s">
        <v>275</v>
      </c>
      <c r="G133" s="15" t="s">
        <v>15</v>
      </c>
    </row>
    <row r="134" customFormat="false" ht="16" hidden="false" customHeight="false" outlineLevel="0" collapsed="false">
      <c r="A134" s="15" t="n">
        <v>127</v>
      </c>
      <c r="B134" s="19" t="s">
        <v>277</v>
      </c>
      <c r="C134" s="19" t="s">
        <v>283</v>
      </c>
      <c r="D134" s="20" t="n">
        <v>5.52219830558374</v>
      </c>
      <c r="E134" s="19" t="s">
        <v>284</v>
      </c>
      <c r="F134" s="19" t="s">
        <v>285</v>
      </c>
      <c r="G134" s="19" t="s">
        <v>15</v>
      </c>
    </row>
    <row r="135" customFormat="false" ht="16" hidden="false" customHeight="false" outlineLevel="0" collapsed="false">
      <c r="A135" s="15" t="n">
        <v>128</v>
      </c>
      <c r="B135" s="19" t="s">
        <v>277</v>
      </c>
      <c r="C135" s="19" t="s">
        <v>278</v>
      </c>
      <c r="D135" s="20" t="n">
        <v>5.52219830558374</v>
      </c>
      <c r="E135" s="19" t="s">
        <v>279</v>
      </c>
      <c r="F135" s="19" t="s">
        <v>280</v>
      </c>
      <c r="G135" s="19" t="s">
        <v>15</v>
      </c>
    </row>
    <row r="136" customFormat="false" ht="16" hidden="false" customHeight="false" outlineLevel="0" collapsed="false">
      <c r="A136" s="15" t="n">
        <v>129</v>
      </c>
      <c r="B136" s="19" t="s">
        <v>277</v>
      </c>
      <c r="C136" s="19" t="s">
        <v>289</v>
      </c>
      <c r="D136" s="20" t="n">
        <v>5.94006137766388</v>
      </c>
      <c r="E136" s="19" t="s">
        <v>290</v>
      </c>
      <c r="F136" s="19" t="s">
        <v>291</v>
      </c>
      <c r="G136" s="19" t="s">
        <v>15</v>
      </c>
    </row>
    <row r="137" customFormat="false" ht="16" hidden="false" customHeight="false" outlineLevel="0" collapsed="false">
      <c r="A137" s="15" t="n">
        <v>130</v>
      </c>
      <c r="B137" s="16" t="s">
        <v>293</v>
      </c>
      <c r="C137" s="16" t="s">
        <v>1309</v>
      </c>
      <c r="D137" s="17" t="n">
        <v>2.10494021983998</v>
      </c>
      <c r="E137" s="16" t="s">
        <v>1309</v>
      </c>
      <c r="F137" s="16" t="s">
        <v>1310</v>
      </c>
      <c r="G137" s="15" t="s">
        <v>1152</v>
      </c>
    </row>
    <row r="138" customFormat="false" ht="16" hidden="false" customHeight="false" outlineLevel="0" collapsed="false">
      <c r="A138" s="15" t="n">
        <v>131</v>
      </c>
      <c r="B138" s="16" t="s">
        <v>293</v>
      </c>
      <c r="C138" s="16" t="s">
        <v>1312</v>
      </c>
      <c r="D138" s="17" t="n">
        <v>2.39786455531183</v>
      </c>
      <c r="E138" s="16" t="s">
        <v>1312</v>
      </c>
      <c r="F138" s="16" t="s">
        <v>1313</v>
      </c>
      <c r="G138" s="15" t="s">
        <v>1152</v>
      </c>
    </row>
    <row r="139" customFormat="false" ht="16" hidden="false" customHeight="false" outlineLevel="0" collapsed="false">
      <c r="A139" s="15" t="n">
        <v>132</v>
      </c>
      <c r="B139" s="16" t="s">
        <v>293</v>
      </c>
      <c r="C139" s="16" t="s">
        <v>1315</v>
      </c>
      <c r="D139" s="17" t="n">
        <v>3.37624731613779</v>
      </c>
      <c r="E139" s="16" t="s">
        <v>1315</v>
      </c>
      <c r="F139" s="16" t="s">
        <v>1316</v>
      </c>
      <c r="G139" s="15" t="s">
        <v>1152</v>
      </c>
    </row>
    <row r="140" customFormat="false" ht="16" hidden="false" customHeight="false" outlineLevel="0" collapsed="false">
      <c r="A140" s="15" t="n">
        <v>133</v>
      </c>
      <c r="B140" s="16" t="s">
        <v>293</v>
      </c>
      <c r="C140" s="16" t="s">
        <v>1318</v>
      </c>
      <c r="D140" s="17" t="n">
        <v>3.60905775183714</v>
      </c>
      <c r="E140" s="16" t="s">
        <v>1318</v>
      </c>
      <c r="F140" s="16" t="s">
        <v>1319</v>
      </c>
      <c r="G140" s="15" t="s">
        <v>1152</v>
      </c>
    </row>
    <row r="141" customFormat="false" ht="16" hidden="false" customHeight="false" outlineLevel="0" collapsed="false">
      <c r="A141" s="15" t="n">
        <v>134</v>
      </c>
      <c r="B141" s="16" t="s">
        <v>293</v>
      </c>
      <c r="C141" s="16" t="s">
        <v>1324</v>
      </c>
      <c r="D141" s="17" t="n">
        <v>3.73228454020714</v>
      </c>
      <c r="E141" s="16" t="s">
        <v>1324</v>
      </c>
      <c r="F141" s="16" t="s">
        <v>1322</v>
      </c>
      <c r="G141" s="15" t="s">
        <v>1152</v>
      </c>
    </row>
    <row r="142" customFormat="false" ht="16" hidden="false" customHeight="false" outlineLevel="0" collapsed="false">
      <c r="A142" s="15" t="n">
        <v>135</v>
      </c>
      <c r="B142" s="16" t="s">
        <v>293</v>
      </c>
      <c r="C142" s="16" t="s">
        <v>1321</v>
      </c>
      <c r="D142" s="17" t="n">
        <v>3.73228454020714</v>
      </c>
      <c r="E142" s="16" t="s">
        <v>1321</v>
      </c>
      <c r="F142" s="16" t="s">
        <v>1322</v>
      </c>
      <c r="G142" s="15" t="s">
        <v>1152</v>
      </c>
    </row>
    <row r="143" customFormat="false" ht="16" hidden="false" customHeight="false" outlineLevel="0" collapsed="false">
      <c r="A143" s="15" t="n">
        <v>136</v>
      </c>
      <c r="B143" s="16" t="s">
        <v>293</v>
      </c>
      <c r="C143" s="16" t="s">
        <v>1326</v>
      </c>
      <c r="D143" s="17" t="n">
        <v>3.73228454020714</v>
      </c>
      <c r="E143" s="16" t="s">
        <v>1326</v>
      </c>
      <c r="F143" s="16" t="s">
        <v>1322</v>
      </c>
      <c r="G143" s="15" t="s">
        <v>1152</v>
      </c>
    </row>
    <row r="144" customFormat="false" ht="16" hidden="false" customHeight="false" outlineLevel="0" collapsed="false">
      <c r="A144" s="15" t="n">
        <v>137</v>
      </c>
      <c r="B144" s="16" t="s">
        <v>293</v>
      </c>
      <c r="C144" s="16" t="s">
        <v>1328</v>
      </c>
      <c r="D144" s="17" t="n">
        <v>3.83538963982901</v>
      </c>
      <c r="E144" s="16" t="s">
        <v>1328</v>
      </c>
      <c r="F144" s="16" t="s">
        <v>1329</v>
      </c>
      <c r="G144" s="15" t="s">
        <v>1152</v>
      </c>
    </row>
    <row r="145" customFormat="false" ht="16" hidden="false" customHeight="false" outlineLevel="0" collapsed="false">
      <c r="A145" s="15" t="n">
        <v>138</v>
      </c>
      <c r="B145" s="16" t="s">
        <v>293</v>
      </c>
      <c r="C145" s="16" t="s">
        <v>1331</v>
      </c>
      <c r="D145" s="17" t="n">
        <v>4.0237692179649</v>
      </c>
      <c r="E145" s="16" t="s">
        <v>1331</v>
      </c>
      <c r="F145" s="16" t="s">
        <v>1332</v>
      </c>
      <c r="G145" s="15" t="s">
        <v>1152</v>
      </c>
    </row>
    <row r="146" customFormat="false" ht="16" hidden="false" customHeight="false" outlineLevel="0" collapsed="false">
      <c r="A146" s="15" t="n">
        <v>139</v>
      </c>
      <c r="B146" s="15" t="s">
        <v>293</v>
      </c>
      <c r="C146" s="15" t="s">
        <v>299</v>
      </c>
      <c r="D146" s="18" t="n">
        <v>4.20631841728098</v>
      </c>
      <c r="E146" s="15" t="s">
        <v>300</v>
      </c>
      <c r="F146" s="15" t="s">
        <v>296</v>
      </c>
      <c r="G146" s="15" t="s">
        <v>15</v>
      </c>
    </row>
    <row r="147" customFormat="false" ht="16" hidden="false" customHeight="false" outlineLevel="0" collapsed="false">
      <c r="A147" s="15" t="n">
        <v>140</v>
      </c>
      <c r="B147" s="15" t="s">
        <v>293</v>
      </c>
      <c r="C147" s="15" t="s">
        <v>302</v>
      </c>
      <c r="D147" s="18" t="n">
        <v>4.20631841728098</v>
      </c>
      <c r="E147" s="15" t="s">
        <v>303</v>
      </c>
      <c r="F147" s="15" t="s">
        <v>296</v>
      </c>
      <c r="G147" s="15" t="s">
        <v>15</v>
      </c>
    </row>
    <row r="148" customFormat="false" ht="16" hidden="false" customHeight="false" outlineLevel="0" collapsed="false">
      <c r="A148" s="15" t="n">
        <v>141</v>
      </c>
      <c r="B148" s="15" t="s">
        <v>293</v>
      </c>
      <c r="C148" s="15" t="s">
        <v>294</v>
      </c>
      <c r="D148" s="18" t="n">
        <v>4.20631841728098</v>
      </c>
      <c r="E148" s="15" t="s">
        <v>295</v>
      </c>
      <c r="F148" s="15" t="s">
        <v>296</v>
      </c>
      <c r="G148" s="15" t="s">
        <v>15</v>
      </c>
    </row>
    <row r="149" customFormat="false" ht="16" hidden="false" customHeight="false" outlineLevel="0" collapsed="false">
      <c r="A149" s="15" t="n">
        <v>142</v>
      </c>
      <c r="B149" s="15" t="s">
        <v>293</v>
      </c>
      <c r="C149" s="15" t="s">
        <v>305</v>
      </c>
      <c r="D149" s="18" t="n">
        <v>4.38240967633666</v>
      </c>
      <c r="E149" s="15" t="s">
        <v>306</v>
      </c>
      <c r="F149" s="15" t="s">
        <v>307</v>
      </c>
      <c r="G149" s="15" t="s">
        <v>15</v>
      </c>
    </row>
    <row r="150" customFormat="false" ht="16" hidden="false" customHeight="false" outlineLevel="0" collapsed="false">
      <c r="A150" s="15" t="n">
        <v>143</v>
      </c>
      <c r="B150" s="15" t="s">
        <v>293</v>
      </c>
      <c r="C150" s="15" t="s">
        <v>309</v>
      </c>
      <c r="D150" s="18" t="n">
        <v>4.40467610536904</v>
      </c>
      <c r="E150" s="15" t="s">
        <v>310</v>
      </c>
      <c r="F150" s="15" t="s">
        <v>311</v>
      </c>
      <c r="G150" s="15" t="s">
        <v>15</v>
      </c>
    </row>
    <row r="151" customFormat="false" ht="16" hidden="false" customHeight="false" outlineLevel="0" collapsed="false">
      <c r="A151" s="15" t="n">
        <v>144</v>
      </c>
      <c r="B151" s="15" t="s">
        <v>293</v>
      </c>
      <c r="C151" s="15" t="s">
        <v>313</v>
      </c>
      <c r="D151" s="18" t="n">
        <v>4.49881313697423</v>
      </c>
      <c r="E151" s="15" t="s">
        <v>314</v>
      </c>
      <c r="F151" s="15" t="s">
        <v>315</v>
      </c>
      <c r="G151" s="15" t="s">
        <v>15</v>
      </c>
    </row>
    <row r="152" customFormat="false" ht="16" hidden="false" customHeight="false" outlineLevel="0" collapsed="false">
      <c r="A152" s="15" t="n">
        <v>145</v>
      </c>
      <c r="B152" s="15" t="s">
        <v>293</v>
      </c>
      <c r="C152" s="15" t="s">
        <v>317</v>
      </c>
      <c r="D152" s="18" t="n">
        <v>4.75961888469354</v>
      </c>
      <c r="E152" s="15" t="s">
        <v>318</v>
      </c>
      <c r="F152" s="15" t="s">
        <v>319</v>
      </c>
      <c r="G152" s="15" t="s">
        <v>15</v>
      </c>
    </row>
    <row r="153" customFormat="false" ht="16" hidden="false" customHeight="false" outlineLevel="0" collapsed="false">
      <c r="A153" s="15" t="n">
        <v>146</v>
      </c>
      <c r="B153" s="15" t="s">
        <v>293</v>
      </c>
      <c r="C153" s="15" t="s">
        <v>321</v>
      </c>
      <c r="D153" s="18" t="n">
        <v>4.77378391851957</v>
      </c>
      <c r="E153" s="15" t="s">
        <v>322</v>
      </c>
      <c r="F153" s="15" t="s">
        <v>323</v>
      </c>
      <c r="G153" s="15" t="s">
        <v>15</v>
      </c>
    </row>
    <row r="154" customFormat="false" ht="16" hidden="false" customHeight="false" outlineLevel="0" collapsed="false">
      <c r="A154" s="15" t="n">
        <v>147</v>
      </c>
      <c r="B154" s="15" t="s">
        <v>293</v>
      </c>
      <c r="C154" s="15" t="s">
        <v>325</v>
      </c>
      <c r="D154" s="18" t="n">
        <v>4.79396527152625</v>
      </c>
      <c r="E154" s="15" t="s">
        <v>326</v>
      </c>
      <c r="F154" s="15" t="s">
        <v>327</v>
      </c>
      <c r="G154" s="15" t="s">
        <v>15</v>
      </c>
    </row>
    <row r="155" customFormat="false" ht="16" hidden="false" customHeight="false" outlineLevel="0" collapsed="false">
      <c r="A155" s="15" t="n">
        <v>148</v>
      </c>
      <c r="B155" s="15" t="s">
        <v>293</v>
      </c>
      <c r="C155" s="15" t="s">
        <v>330</v>
      </c>
      <c r="D155" s="18" t="n">
        <v>4.90753450078176</v>
      </c>
      <c r="E155" s="15" t="s">
        <v>331</v>
      </c>
      <c r="F155" s="15" t="s">
        <v>332</v>
      </c>
      <c r="G155" s="15" t="s">
        <v>15</v>
      </c>
    </row>
    <row r="156" customFormat="false" ht="16" hidden="false" customHeight="false" outlineLevel="0" collapsed="false">
      <c r="A156" s="15" t="n">
        <v>149</v>
      </c>
      <c r="B156" s="15" t="s">
        <v>293</v>
      </c>
      <c r="C156" s="15" t="s">
        <v>334</v>
      </c>
      <c r="D156" s="18" t="n">
        <v>4.9924584600294</v>
      </c>
      <c r="E156" s="15" t="s">
        <v>335</v>
      </c>
      <c r="F156" s="15" t="s">
        <v>336</v>
      </c>
      <c r="G156" s="15" t="s">
        <v>15</v>
      </c>
    </row>
    <row r="157" customFormat="false" ht="16" hidden="false" customHeight="false" outlineLevel="0" collapsed="false">
      <c r="A157" s="15" t="n">
        <v>150</v>
      </c>
      <c r="B157" s="16" t="s">
        <v>338</v>
      </c>
      <c r="C157" s="16" t="s">
        <v>1211</v>
      </c>
      <c r="D157" s="17" t="n">
        <v>2.88357446976258</v>
      </c>
      <c r="E157" s="16" t="s">
        <v>1211</v>
      </c>
      <c r="F157" s="16" t="s">
        <v>1212</v>
      </c>
      <c r="G157" s="15" t="s">
        <v>1152</v>
      </c>
    </row>
    <row r="158" customFormat="false" ht="16" hidden="false" customHeight="false" outlineLevel="0" collapsed="false">
      <c r="A158" s="15" t="n">
        <v>151</v>
      </c>
      <c r="B158" s="16" t="s">
        <v>338</v>
      </c>
      <c r="C158" s="16" t="s">
        <v>1220</v>
      </c>
      <c r="D158" s="17" t="n">
        <v>3.22009581942574</v>
      </c>
      <c r="E158" s="16" t="s">
        <v>1220</v>
      </c>
      <c r="F158" s="16" t="s">
        <v>1221</v>
      </c>
      <c r="G158" s="15" t="s">
        <v>1152</v>
      </c>
    </row>
    <row r="159" customFormat="false" ht="16" hidden="false" customHeight="false" outlineLevel="0" collapsed="false">
      <c r="A159" s="15" t="n">
        <v>152</v>
      </c>
      <c r="B159" s="15" t="s">
        <v>338</v>
      </c>
      <c r="C159" s="15" t="s">
        <v>339</v>
      </c>
      <c r="D159" s="18" t="n">
        <v>3.22140026404727</v>
      </c>
      <c r="E159" s="15" t="s">
        <v>340</v>
      </c>
      <c r="F159" s="15" t="s">
        <v>341</v>
      </c>
      <c r="G159" s="15" t="s">
        <v>15</v>
      </c>
    </row>
    <row r="160" customFormat="false" ht="16" hidden="false" customHeight="false" outlineLevel="0" collapsed="false">
      <c r="A160" s="15" t="n">
        <v>153</v>
      </c>
      <c r="B160" s="15" t="s">
        <v>338</v>
      </c>
      <c r="C160" s="15" t="s">
        <v>343</v>
      </c>
      <c r="D160" s="18" t="n">
        <v>4.0038481236092</v>
      </c>
      <c r="E160" s="15" t="s">
        <v>344</v>
      </c>
      <c r="F160" s="15" t="s">
        <v>345</v>
      </c>
      <c r="G160" s="15" t="s">
        <v>15</v>
      </c>
    </row>
    <row r="161" customFormat="false" ht="16" hidden="false" customHeight="false" outlineLevel="0" collapsed="false">
      <c r="A161" s="15" t="n">
        <v>154</v>
      </c>
      <c r="B161" s="15" t="s">
        <v>338</v>
      </c>
      <c r="C161" s="15" t="s">
        <v>347</v>
      </c>
      <c r="D161" s="18" t="n">
        <v>4.02051180858092</v>
      </c>
      <c r="E161" s="15" t="s">
        <v>348</v>
      </c>
      <c r="F161" s="15" t="s">
        <v>349</v>
      </c>
      <c r="G161" s="15" t="s">
        <v>15</v>
      </c>
    </row>
    <row r="162" customFormat="false" ht="16" hidden="false" customHeight="false" outlineLevel="0" collapsed="false">
      <c r="A162" s="15" t="n">
        <v>155</v>
      </c>
      <c r="B162" s="15" t="s">
        <v>338</v>
      </c>
      <c r="C162" s="15" t="s">
        <v>351</v>
      </c>
      <c r="D162" s="18" t="n">
        <v>4.37463971107574</v>
      </c>
      <c r="E162" s="15" t="s">
        <v>352</v>
      </c>
      <c r="F162" s="15" t="s">
        <v>353</v>
      </c>
      <c r="G162" s="15" t="s">
        <v>15</v>
      </c>
    </row>
    <row r="163" customFormat="false" ht="16" hidden="false" customHeight="false" outlineLevel="0" collapsed="false">
      <c r="A163" s="15" t="n">
        <v>156</v>
      </c>
      <c r="B163" s="15" t="s">
        <v>338</v>
      </c>
      <c r="C163" s="15" t="s">
        <v>355</v>
      </c>
      <c r="D163" s="18" t="n">
        <v>4.43447054179539</v>
      </c>
      <c r="E163" s="15" t="s">
        <v>356</v>
      </c>
      <c r="F163" s="15" t="s">
        <v>357</v>
      </c>
      <c r="G163" s="15" t="s">
        <v>15</v>
      </c>
    </row>
    <row r="164" customFormat="false" ht="16" hidden="false" customHeight="false" outlineLevel="0" collapsed="false">
      <c r="A164" s="15" t="n">
        <v>157</v>
      </c>
      <c r="B164" s="15" t="s">
        <v>338</v>
      </c>
      <c r="C164" s="15" t="s">
        <v>359</v>
      </c>
      <c r="D164" s="18" t="n">
        <v>4.51593894457007</v>
      </c>
      <c r="E164" s="15" t="s">
        <v>360</v>
      </c>
      <c r="F164" s="15" t="s">
        <v>361</v>
      </c>
      <c r="G164" s="15" t="s">
        <v>15</v>
      </c>
    </row>
    <row r="165" customFormat="false" ht="16" hidden="false" customHeight="false" outlineLevel="0" collapsed="false">
      <c r="A165" s="15" t="n">
        <v>158</v>
      </c>
      <c r="B165" s="15" t="s">
        <v>338</v>
      </c>
      <c r="C165" s="15" t="s">
        <v>362</v>
      </c>
      <c r="D165" s="18" t="n">
        <v>4.54094661829025</v>
      </c>
      <c r="E165" s="15" t="s">
        <v>363</v>
      </c>
      <c r="F165" s="15" t="s">
        <v>364</v>
      </c>
      <c r="G165" s="15" t="s">
        <v>15</v>
      </c>
    </row>
    <row r="166" customFormat="false" ht="16" hidden="false" customHeight="false" outlineLevel="0" collapsed="false">
      <c r="A166" s="15" t="n">
        <v>159</v>
      </c>
      <c r="B166" s="15" t="s">
        <v>338</v>
      </c>
      <c r="C166" s="15" t="s">
        <v>366</v>
      </c>
      <c r="D166" s="18" t="n">
        <v>4.57938723360651</v>
      </c>
      <c r="E166" s="15" t="s">
        <v>367</v>
      </c>
      <c r="F166" s="15" t="s">
        <v>368</v>
      </c>
      <c r="G166" s="15" t="s">
        <v>15</v>
      </c>
    </row>
    <row r="167" customFormat="false" ht="16" hidden="false" customHeight="false" outlineLevel="0" collapsed="false">
      <c r="A167" s="15" t="n">
        <v>160</v>
      </c>
      <c r="B167" s="15" t="s">
        <v>338</v>
      </c>
      <c r="C167" s="15" t="s">
        <v>372</v>
      </c>
      <c r="D167" s="18" t="n">
        <v>4.72483808360571</v>
      </c>
      <c r="E167" s="15" t="s">
        <v>373</v>
      </c>
      <c r="F167" s="15" t="s">
        <v>374</v>
      </c>
      <c r="G167" s="15" t="s">
        <v>15</v>
      </c>
    </row>
    <row r="168" customFormat="false" ht="16" hidden="false" customHeight="false" outlineLevel="0" collapsed="false">
      <c r="A168" s="15" t="n">
        <v>161</v>
      </c>
      <c r="B168" s="15" t="s">
        <v>338</v>
      </c>
      <c r="C168" s="15" t="s">
        <v>376</v>
      </c>
      <c r="D168" s="18" t="n">
        <v>4.79866470636155</v>
      </c>
      <c r="E168" s="15" t="s">
        <v>377</v>
      </c>
      <c r="F168" s="15" t="s">
        <v>378</v>
      </c>
      <c r="G168" s="15" t="s">
        <v>15</v>
      </c>
    </row>
    <row r="169" customFormat="false" ht="16" hidden="false" customHeight="false" outlineLevel="0" collapsed="false">
      <c r="A169" s="15" t="n">
        <v>162</v>
      </c>
      <c r="B169" s="15" t="s">
        <v>338</v>
      </c>
      <c r="C169" s="15" t="s">
        <v>380</v>
      </c>
      <c r="D169" s="18" t="n">
        <v>4.80456106427818</v>
      </c>
      <c r="E169" s="15" t="s">
        <v>381</v>
      </c>
      <c r="F169" s="15" t="s">
        <v>382</v>
      </c>
      <c r="G169" s="15" t="s">
        <v>15</v>
      </c>
    </row>
    <row r="170" customFormat="false" ht="16" hidden="false" customHeight="false" outlineLevel="0" collapsed="false">
      <c r="A170" s="15" t="n">
        <v>163</v>
      </c>
      <c r="B170" s="15" t="s">
        <v>338</v>
      </c>
      <c r="C170" s="15" t="s">
        <v>385</v>
      </c>
      <c r="D170" s="18" t="n">
        <v>4.85303503432345</v>
      </c>
      <c r="E170" s="15" t="s">
        <v>386</v>
      </c>
      <c r="F170" s="15" t="s">
        <v>387</v>
      </c>
      <c r="G170" s="15" t="s">
        <v>15</v>
      </c>
    </row>
    <row r="171" customFormat="false" ht="16" hidden="false" customHeight="false" outlineLevel="0" collapsed="false">
      <c r="A171" s="15" t="n">
        <v>164</v>
      </c>
      <c r="B171" s="15" t="s">
        <v>338</v>
      </c>
      <c r="C171" s="15" t="s">
        <v>389</v>
      </c>
      <c r="D171" s="18" t="n">
        <v>4.88491891117644</v>
      </c>
      <c r="E171" s="15" t="s">
        <v>390</v>
      </c>
      <c r="F171" s="15" t="s">
        <v>391</v>
      </c>
      <c r="G171" s="15" t="s">
        <v>15</v>
      </c>
    </row>
    <row r="172" customFormat="false" ht="16" hidden="false" customHeight="false" outlineLevel="0" collapsed="false">
      <c r="A172" s="15" t="n">
        <v>165</v>
      </c>
      <c r="B172" s="16" t="s">
        <v>393</v>
      </c>
      <c r="C172" s="16" t="s">
        <v>1286</v>
      </c>
      <c r="D172" s="17" t="n">
        <v>2.04354535966333</v>
      </c>
      <c r="E172" s="16" t="s">
        <v>1286</v>
      </c>
      <c r="F172" s="16" t="s">
        <v>1287</v>
      </c>
      <c r="G172" s="15" t="s">
        <v>1152</v>
      </c>
    </row>
    <row r="173" customFormat="false" ht="16" hidden="false" customHeight="false" outlineLevel="0" collapsed="false">
      <c r="A173" s="15" t="n">
        <v>166</v>
      </c>
      <c r="B173" s="16" t="s">
        <v>393</v>
      </c>
      <c r="C173" s="16" t="s">
        <v>1208</v>
      </c>
      <c r="D173" s="17" t="n">
        <v>2.07490353777034</v>
      </c>
      <c r="E173" s="16" t="s">
        <v>1208</v>
      </c>
      <c r="F173" s="16" t="s">
        <v>1209</v>
      </c>
      <c r="G173" s="15" t="s">
        <v>1152</v>
      </c>
    </row>
    <row r="174" customFormat="false" ht="16" hidden="false" customHeight="false" outlineLevel="0" collapsed="false">
      <c r="A174" s="15" t="n">
        <v>167</v>
      </c>
      <c r="B174" s="15" t="s">
        <v>393</v>
      </c>
      <c r="C174" s="15" t="s">
        <v>394</v>
      </c>
      <c r="D174" s="18" t="n">
        <v>2.41918393724065</v>
      </c>
      <c r="E174" s="15" t="s">
        <v>395</v>
      </c>
      <c r="F174" s="15" t="s">
        <v>396</v>
      </c>
      <c r="G174" s="15" t="s">
        <v>15</v>
      </c>
    </row>
    <row r="175" customFormat="false" ht="16" hidden="false" customHeight="false" outlineLevel="0" collapsed="false">
      <c r="A175" s="15" t="n">
        <v>168</v>
      </c>
      <c r="B175" s="15" t="s">
        <v>393</v>
      </c>
      <c r="C175" s="15" t="s">
        <v>399</v>
      </c>
      <c r="D175" s="18" t="n">
        <v>2.70636908247336</v>
      </c>
      <c r="E175" s="15" t="s">
        <v>400</v>
      </c>
      <c r="F175" s="15" t="s">
        <v>401</v>
      </c>
      <c r="G175" s="15" t="s">
        <v>15</v>
      </c>
    </row>
    <row r="176" customFormat="false" ht="16" hidden="false" customHeight="false" outlineLevel="0" collapsed="false">
      <c r="A176" s="15" t="n">
        <v>169</v>
      </c>
      <c r="B176" s="15" t="s">
        <v>393</v>
      </c>
      <c r="C176" s="15" t="s">
        <v>403</v>
      </c>
      <c r="D176" s="18" t="n">
        <v>2.72611101628594</v>
      </c>
      <c r="E176" s="15" t="s">
        <v>404</v>
      </c>
      <c r="F176" s="15" t="s">
        <v>405</v>
      </c>
      <c r="G176" s="15" t="s">
        <v>15</v>
      </c>
    </row>
    <row r="177" customFormat="false" ht="16" hidden="false" customHeight="false" outlineLevel="0" collapsed="false">
      <c r="A177" s="15" t="n">
        <v>170</v>
      </c>
      <c r="B177" s="15" t="s">
        <v>393</v>
      </c>
      <c r="C177" s="15" t="s">
        <v>408</v>
      </c>
      <c r="D177" s="18" t="n">
        <v>2.79598481446336</v>
      </c>
      <c r="E177" s="15" t="s">
        <v>409</v>
      </c>
      <c r="F177" s="15" t="s">
        <v>410</v>
      </c>
      <c r="G177" s="15" t="s">
        <v>15</v>
      </c>
    </row>
    <row r="178" customFormat="false" ht="16" hidden="false" customHeight="false" outlineLevel="0" collapsed="false">
      <c r="A178" s="15" t="n">
        <v>171</v>
      </c>
      <c r="B178" s="15" t="s">
        <v>393</v>
      </c>
      <c r="C178" s="15" t="s">
        <v>412</v>
      </c>
      <c r="D178" s="18" t="n">
        <v>2.89096582428785</v>
      </c>
      <c r="E178" s="15" t="s">
        <v>413</v>
      </c>
      <c r="F178" s="15" t="s">
        <v>414</v>
      </c>
      <c r="G178" s="15" t="s">
        <v>15</v>
      </c>
    </row>
    <row r="179" customFormat="false" ht="16" hidden="false" customHeight="false" outlineLevel="0" collapsed="false">
      <c r="A179" s="15" t="n">
        <v>172</v>
      </c>
      <c r="B179" s="15" t="s">
        <v>393</v>
      </c>
      <c r="C179" s="15" t="s">
        <v>416</v>
      </c>
      <c r="D179" s="18" t="n">
        <v>2.97297060418041</v>
      </c>
      <c r="E179" s="15" t="s">
        <v>417</v>
      </c>
      <c r="F179" s="15" t="s">
        <v>418</v>
      </c>
      <c r="G179" s="15" t="s">
        <v>15</v>
      </c>
    </row>
    <row r="180" customFormat="false" ht="16" hidden="false" customHeight="false" outlineLevel="0" collapsed="false">
      <c r="A180" s="15" t="n">
        <v>173</v>
      </c>
      <c r="B180" s="15" t="s">
        <v>420</v>
      </c>
      <c r="C180" s="15" t="s">
        <v>421</v>
      </c>
      <c r="D180" s="18" t="n">
        <v>1.71669108498009</v>
      </c>
      <c r="E180" s="15" t="s">
        <v>422</v>
      </c>
      <c r="F180" s="15" t="s">
        <v>423</v>
      </c>
      <c r="G180" s="15" t="s">
        <v>15</v>
      </c>
    </row>
    <row r="181" customFormat="false" ht="16" hidden="false" customHeight="false" outlineLevel="0" collapsed="false">
      <c r="A181" s="15" t="n">
        <v>174</v>
      </c>
      <c r="B181" s="15" t="s">
        <v>420</v>
      </c>
      <c r="C181" s="15" t="s">
        <v>426</v>
      </c>
      <c r="D181" s="18" t="n">
        <v>2.77270894370162</v>
      </c>
      <c r="E181" s="15" t="s">
        <v>427</v>
      </c>
      <c r="F181" s="15" t="s">
        <v>428</v>
      </c>
      <c r="G181" s="15" t="s">
        <v>15</v>
      </c>
    </row>
    <row r="182" customFormat="false" ht="16" hidden="false" customHeight="false" outlineLevel="0" collapsed="false">
      <c r="A182" s="15" t="n">
        <v>175</v>
      </c>
      <c r="B182" s="16" t="s">
        <v>432</v>
      </c>
      <c r="C182" s="16" t="s">
        <v>1149</v>
      </c>
      <c r="D182" s="17" t="n">
        <v>5.22648691900221</v>
      </c>
      <c r="E182" s="16" t="s">
        <v>1149</v>
      </c>
      <c r="F182" s="16" t="s">
        <v>1150</v>
      </c>
      <c r="G182" s="15" t="s">
        <v>1152</v>
      </c>
    </row>
    <row r="183" customFormat="false" ht="16" hidden="false" customHeight="false" outlineLevel="0" collapsed="false">
      <c r="A183" s="15" t="n">
        <v>176</v>
      </c>
      <c r="B183" s="15" t="s">
        <v>432</v>
      </c>
      <c r="C183" s="15" t="s">
        <v>433</v>
      </c>
      <c r="D183" s="18" t="n">
        <v>6.71140615945254</v>
      </c>
      <c r="E183" s="15" t="s">
        <v>434</v>
      </c>
      <c r="F183" s="15" t="s">
        <v>435</v>
      </c>
      <c r="G183" s="15" t="s">
        <v>15</v>
      </c>
    </row>
    <row r="184" customFormat="false" ht="16" hidden="false" customHeight="false" outlineLevel="0" collapsed="false">
      <c r="A184" s="15" t="n">
        <v>177</v>
      </c>
      <c r="B184" s="15" t="s">
        <v>432</v>
      </c>
      <c r="C184" s="15" t="s">
        <v>437</v>
      </c>
      <c r="D184" s="18" t="n">
        <v>6.71140615945254</v>
      </c>
      <c r="E184" s="15" t="s">
        <v>438</v>
      </c>
      <c r="F184" s="15" t="s">
        <v>435</v>
      </c>
      <c r="G184" s="15" t="s">
        <v>15</v>
      </c>
    </row>
    <row r="185" customFormat="false" ht="16" hidden="false" customHeight="false" outlineLevel="0" collapsed="false">
      <c r="A185" s="15" t="n">
        <v>178</v>
      </c>
      <c r="B185" s="15" t="s">
        <v>439</v>
      </c>
      <c r="C185" s="15" t="s">
        <v>440</v>
      </c>
      <c r="D185" s="18" t="n">
        <v>3.76697465424117</v>
      </c>
      <c r="E185" s="15" t="s">
        <v>441</v>
      </c>
      <c r="F185" s="15" t="s">
        <v>442</v>
      </c>
      <c r="G185" s="15" t="s">
        <v>15</v>
      </c>
    </row>
    <row r="186" customFormat="false" ht="16" hidden="false" customHeight="false" outlineLevel="0" collapsed="false">
      <c r="A186" s="15" t="n">
        <v>179</v>
      </c>
      <c r="B186" s="15" t="s">
        <v>439</v>
      </c>
      <c r="C186" s="15" t="s">
        <v>444</v>
      </c>
      <c r="D186" s="18" t="n">
        <v>3.86938975391084</v>
      </c>
      <c r="E186" s="15" t="s">
        <v>445</v>
      </c>
      <c r="F186" s="15" t="s">
        <v>446</v>
      </c>
      <c r="G186" s="15" t="s">
        <v>15</v>
      </c>
    </row>
    <row r="187" customFormat="false" ht="16" hidden="false" customHeight="false" outlineLevel="0" collapsed="false">
      <c r="A187" s="15" t="n">
        <v>180</v>
      </c>
      <c r="B187" s="15" t="s">
        <v>448</v>
      </c>
      <c r="C187" s="15" t="s">
        <v>142</v>
      </c>
      <c r="D187" s="18" t="n">
        <v>5.3123068635527</v>
      </c>
      <c r="E187" s="15" t="s">
        <v>143</v>
      </c>
      <c r="F187" s="15" t="s">
        <v>144</v>
      </c>
      <c r="G187" s="15" t="s">
        <v>15</v>
      </c>
    </row>
    <row r="188" customFormat="false" ht="16" hidden="false" customHeight="false" outlineLevel="0" collapsed="false">
      <c r="A188" s="15" t="n">
        <v>181</v>
      </c>
      <c r="B188" s="15" t="s">
        <v>448</v>
      </c>
      <c r="C188" s="15" t="s">
        <v>450</v>
      </c>
      <c r="D188" s="18" t="n">
        <v>5.40338733290003</v>
      </c>
      <c r="E188" s="15" t="s">
        <v>451</v>
      </c>
      <c r="F188" s="15" t="s">
        <v>452</v>
      </c>
      <c r="G188" s="15" t="s">
        <v>15</v>
      </c>
    </row>
    <row r="189" customFormat="false" ht="16" hidden="false" customHeight="false" outlineLevel="0" collapsed="false">
      <c r="A189" s="15" t="n">
        <v>182</v>
      </c>
      <c r="B189" s="16" t="s">
        <v>454</v>
      </c>
      <c r="C189" s="16" t="s">
        <v>1153</v>
      </c>
      <c r="D189" s="17" t="n">
        <v>6.07721472733459</v>
      </c>
      <c r="E189" s="16" t="s">
        <v>1153</v>
      </c>
      <c r="F189" s="16" t="s">
        <v>1154</v>
      </c>
      <c r="G189" s="15" t="s">
        <v>1152</v>
      </c>
    </row>
    <row r="190" customFormat="false" ht="16" hidden="false" customHeight="false" outlineLevel="0" collapsed="false">
      <c r="A190" s="15" t="n">
        <v>183</v>
      </c>
      <c r="B190" s="15" t="s">
        <v>454</v>
      </c>
      <c r="C190" s="15" t="s">
        <v>211</v>
      </c>
      <c r="D190" s="18" t="n">
        <v>6.34366596654572</v>
      </c>
      <c r="E190" s="15" t="s">
        <v>212</v>
      </c>
      <c r="F190" s="15" t="s">
        <v>213</v>
      </c>
      <c r="G190" s="15" t="s">
        <v>15</v>
      </c>
    </row>
    <row r="191" customFormat="false" ht="16" hidden="false" customHeight="false" outlineLevel="0" collapsed="false">
      <c r="A191" s="15" t="n">
        <v>184</v>
      </c>
      <c r="B191" s="15" t="s">
        <v>454</v>
      </c>
      <c r="C191" s="15" t="s">
        <v>456</v>
      </c>
      <c r="D191" s="18" t="n">
        <v>7.0041172980156</v>
      </c>
      <c r="E191" s="15" t="s">
        <v>457</v>
      </c>
      <c r="F191" s="15" t="s">
        <v>458</v>
      </c>
      <c r="G191" s="15" t="s">
        <v>15</v>
      </c>
    </row>
    <row r="192" customFormat="false" ht="16" hidden="false" customHeight="false" outlineLevel="0" collapsed="false">
      <c r="A192" s="15" t="n">
        <v>185</v>
      </c>
      <c r="B192" s="15" t="s">
        <v>454</v>
      </c>
      <c r="C192" s="15" t="s">
        <v>460</v>
      </c>
      <c r="D192" s="18" t="n">
        <v>7.19828455408183</v>
      </c>
      <c r="E192" s="15" t="s">
        <v>461</v>
      </c>
      <c r="F192" s="15" t="s">
        <v>462</v>
      </c>
      <c r="G192" s="15" t="s">
        <v>15</v>
      </c>
    </row>
    <row r="193" customFormat="false" ht="16" hidden="false" customHeight="false" outlineLevel="0" collapsed="false">
      <c r="A193" s="15" t="n">
        <v>186</v>
      </c>
      <c r="B193" s="15" t="s">
        <v>454</v>
      </c>
      <c r="C193" s="15" t="s">
        <v>464</v>
      </c>
      <c r="D193" s="18" t="n">
        <v>7.46279624680712</v>
      </c>
      <c r="E193" s="15" t="s">
        <v>465</v>
      </c>
      <c r="F193" s="15" t="s">
        <v>466</v>
      </c>
      <c r="G193" s="15" t="s">
        <v>15</v>
      </c>
    </row>
    <row r="194" customFormat="false" ht="16" hidden="false" customHeight="false" outlineLevel="0" collapsed="false">
      <c r="A194" s="15" t="n">
        <v>187</v>
      </c>
      <c r="B194" s="16" t="s">
        <v>468</v>
      </c>
      <c r="C194" s="16" t="s">
        <v>1289</v>
      </c>
      <c r="D194" s="17" t="n">
        <v>2.22617085018711</v>
      </c>
      <c r="E194" s="16" t="s">
        <v>1289</v>
      </c>
      <c r="F194" s="16" t="s">
        <v>1290</v>
      </c>
      <c r="G194" s="15" t="s">
        <v>1152</v>
      </c>
    </row>
    <row r="195" customFormat="false" ht="16" hidden="false" customHeight="false" outlineLevel="0" collapsed="false">
      <c r="A195" s="15" t="n">
        <v>188</v>
      </c>
      <c r="B195" s="19" t="s">
        <v>468</v>
      </c>
      <c r="C195" s="19" t="s">
        <v>44</v>
      </c>
      <c r="D195" s="20" t="n">
        <v>2.56024965016466</v>
      </c>
      <c r="E195" s="19" t="s">
        <v>45</v>
      </c>
      <c r="F195" s="19" t="s">
        <v>46</v>
      </c>
      <c r="G195" s="19" t="s">
        <v>15</v>
      </c>
    </row>
    <row r="196" customFormat="false" ht="16" hidden="false" customHeight="false" outlineLevel="0" collapsed="false">
      <c r="A196" s="15" t="n">
        <v>189</v>
      </c>
      <c r="B196" s="15" t="s">
        <v>468</v>
      </c>
      <c r="C196" s="15" t="s">
        <v>470</v>
      </c>
      <c r="D196" s="18" t="n">
        <v>2.69264787915487</v>
      </c>
      <c r="E196" s="15" t="s">
        <v>471</v>
      </c>
      <c r="F196" s="15" t="s">
        <v>472</v>
      </c>
      <c r="G196" s="15" t="s">
        <v>15</v>
      </c>
    </row>
    <row r="197" customFormat="false" ht="16" hidden="false" customHeight="false" outlineLevel="0" collapsed="false">
      <c r="A197" s="15" t="n">
        <v>190</v>
      </c>
      <c r="B197" s="15" t="s">
        <v>468</v>
      </c>
      <c r="C197" s="15" t="s">
        <v>474</v>
      </c>
      <c r="D197" s="18" t="n">
        <v>2.93833576018141</v>
      </c>
      <c r="E197" s="15" t="s">
        <v>475</v>
      </c>
      <c r="F197" s="15" t="s">
        <v>476</v>
      </c>
      <c r="G197" s="15" t="s">
        <v>15</v>
      </c>
    </row>
    <row r="198" customFormat="false" ht="16" hidden="false" customHeight="false" outlineLevel="0" collapsed="false">
      <c r="A198" s="15" t="n">
        <v>191</v>
      </c>
      <c r="B198" s="15" t="s">
        <v>478</v>
      </c>
      <c r="C198" s="15" t="s">
        <v>479</v>
      </c>
      <c r="D198" s="18" t="n">
        <v>5.38067352694827</v>
      </c>
      <c r="E198" s="15" t="s">
        <v>480</v>
      </c>
      <c r="F198" s="15" t="s">
        <v>481</v>
      </c>
      <c r="G198" s="15" t="s">
        <v>15</v>
      </c>
    </row>
    <row r="199" customFormat="false" ht="16" hidden="false" customHeight="false" outlineLevel="0" collapsed="false">
      <c r="A199" s="15" t="n">
        <v>192</v>
      </c>
      <c r="B199" s="15" t="s">
        <v>478</v>
      </c>
      <c r="C199" s="15" t="s">
        <v>23</v>
      </c>
      <c r="D199" s="18" t="n">
        <v>5.38548217697472</v>
      </c>
      <c r="E199" s="15" t="s">
        <v>24</v>
      </c>
      <c r="F199" s="15" t="s">
        <v>25</v>
      </c>
      <c r="G199" s="15" t="s">
        <v>15</v>
      </c>
    </row>
    <row r="200" customFormat="false" ht="16" hidden="false" customHeight="false" outlineLevel="0" collapsed="false">
      <c r="A200" s="15" t="n">
        <v>193</v>
      </c>
      <c r="B200" s="16" t="s">
        <v>483</v>
      </c>
      <c r="C200" s="16" t="s">
        <v>1156</v>
      </c>
      <c r="D200" s="17" t="n">
        <v>2.14308667857535</v>
      </c>
      <c r="E200" s="16" t="s">
        <v>1156</v>
      </c>
      <c r="F200" s="16" t="s">
        <v>1157</v>
      </c>
      <c r="G200" s="15" t="s">
        <v>1152</v>
      </c>
    </row>
    <row r="201" customFormat="false" ht="16" hidden="false" customHeight="false" outlineLevel="0" collapsed="false">
      <c r="A201" s="15" t="n">
        <v>194</v>
      </c>
      <c r="B201" s="16" t="s">
        <v>483</v>
      </c>
      <c r="C201" s="16" t="s">
        <v>1159</v>
      </c>
      <c r="D201" s="17" t="n">
        <v>2.66855128408054</v>
      </c>
      <c r="E201" s="16" t="s">
        <v>1159</v>
      </c>
      <c r="F201" s="16" t="s">
        <v>1160</v>
      </c>
      <c r="G201" s="15" t="s">
        <v>1152</v>
      </c>
    </row>
    <row r="202" customFormat="false" ht="16" hidden="false" customHeight="false" outlineLevel="0" collapsed="false">
      <c r="A202" s="15" t="n">
        <v>195</v>
      </c>
      <c r="B202" s="16" t="s">
        <v>483</v>
      </c>
      <c r="C202" s="16" t="s">
        <v>1162</v>
      </c>
      <c r="D202" s="17" t="n">
        <v>2.67776638674635</v>
      </c>
      <c r="E202" s="16" t="s">
        <v>1162</v>
      </c>
      <c r="F202" s="16" t="s">
        <v>1163</v>
      </c>
      <c r="G202" s="15" t="s">
        <v>1152</v>
      </c>
    </row>
    <row r="203" customFormat="false" ht="16" hidden="false" customHeight="false" outlineLevel="0" collapsed="false">
      <c r="A203" s="15" t="n">
        <v>196</v>
      </c>
      <c r="B203" s="16" t="s">
        <v>483</v>
      </c>
      <c r="C203" s="16" t="s">
        <v>1165</v>
      </c>
      <c r="D203" s="17" t="n">
        <v>2.67776638674635</v>
      </c>
      <c r="E203" s="16" t="s">
        <v>1165</v>
      </c>
      <c r="F203" s="16" t="s">
        <v>1163</v>
      </c>
      <c r="G203" s="15" t="s">
        <v>1152</v>
      </c>
    </row>
    <row r="204" customFormat="false" ht="16" hidden="false" customHeight="false" outlineLevel="0" collapsed="false">
      <c r="A204" s="15" t="n">
        <v>197</v>
      </c>
      <c r="B204" s="16" t="s">
        <v>483</v>
      </c>
      <c r="C204" s="16" t="s">
        <v>1167</v>
      </c>
      <c r="D204" s="17" t="n">
        <v>2.69767312298796</v>
      </c>
      <c r="E204" s="16" t="s">
        <v>1167</v>
      </c>
      <c r="F204" s="16" t="s">
        <v>1168</v>
      </c>
      <c r="G204" s="15" t="s">
        <v>1152</v>
      </c>
    </row>
    <row r="205" customFormat="false" ht="16" hidden="false" customHeight="false" outlineLevel="0" collapsed="false">
      <c r="A205" s="15" t="n">
        <v>198</v>
      </c>
      <c r="B205" s="16" t="s">
        <v>483</v>
      </c>
      <c r="C205" s="16" t="s">
        <v>1170</v>
      </c>
      <c r="D205" s="17" t="n">
        <v>2.76990590895129</v>
      </c>
      <c r="E205" s="16" t="s">
        <v>1170</v>
      </c>
      <c r="F205" s="16" t="s">
        <v>1171</v>
      </c>
      <c r="G205" s="15" t="s">
        <v>1152</v>
      </c>
    </row>
    <row r="206" customFormat="false" ht="16" hidden="false" customHeight="false" outlineLevel="0" collapsed="false">
      <c r="A206" s="15" t="n">
        <v>199</v>
      </c>
      <c r="B206" s="15" t="s">
        <v>483</v>
      </c>
      <c r="C206" s="15" t="s">
        <v>484</v>
      </c>
      <c r="D206" s="18" t="n">
        <v>2.90642552767185</v>
      </c>
      <c r="E206" s="15" t="s">
        <v>485</v>
      </c>
      <c r="F206" s="15" t="s">
        <v>486</v>
      </c>
      <c r="G206" s="15" t="s">
        <v>15</v>
      </c>
    </row>
    <row r="207" customFormat="false" ht="16" hidden="false" customHeight="false" outlineLevel="0" collapsed="false">
      <c r="A207" s="15" t="n">
        <v>200</v>
      </c>
      <c r="B207" s="15" t="s">
        <v>483</v>
      </c>
      <c r="C207" s="15" t="s">
        <v>73</v>
      </c>
      <c r="D207" s="18" t="n">
        <v>2.96406709586657</v>
      </c>
      <c r="E207" s="15" t="s">
        <v>74</v>
      </c>
      <c r="F207" s="15" t="s">
        <v>75</v>
      </c>
      <c r="G207" s="15" t="s">
        <v>15</v>
      </c>
    </row>
    <row r="208" customFormat="false" ht="16" hidden="false" customHeight="false" outlineLevel="0" collapsed="false">
      <c r="A208" s="15" t="n">
        <v>201</v>
      </c>
      <c r="B208" s="15" t="s">
        <v>489</v>
      </c>
      <c r="C208" s="15" t="s">
        <v>23</v>
      </c>
      <c r="D208" s="18" t="n">
        <v>4.34551951842123</v>
      </c>
      <c r="E208" s="15" t="s">
        <v>24</v>
      </c>
      <c r="F208" s="15" t="s">
        <v>25</v>
      </c>
      <c r="G208" s="15" t="s">
        <v>15</v>
      </c>
    </row>
    <row r="209" customFormat="false" ht="16" hidden="false" customHeight="false" outlineLevel="0" collapsed="false">
      <c r="A209" s="15" t="n">
        <v>202</v>
      </c>
      <c r="B209" s="15" t="s">
        <v>489</v>
      </c>
      <c r="C209" s="15" t="s">
        <v>490</v>
      </c>
      <c r="D209" s="18" t="n">
        <v>4.98331179547029</v>
      </c>
      <c r="E209" s="15" t="s">
        <v>491</v>
      </c>
      <c r="F209" s="15" t="s">
        <v>492</v>
      </c>
      <c r="G209" s="15" t="s">
        <v>15</v>
      </c>
    </row>
    <row r="210" customFormat="false" ht="16" hidden="false" customHeight="false" outlineLevel="0" collapsed="false">
      <c r="A210" s="15" t="n">
        <v>203</v>
      </c>
      <c r="B210" s="15" t="s">
        <v>489</v>
      </c>
      <c r="C210" s="15" t="s">
        <v>433</v>
      </c>
      <c r="D210" s="18" t="n">
        <v>5.88606302703819</v>
      </c>
      <c r="E210" s="15" t="s">
        <v>434</v>
      </c>
      <c r="F210" s="15" t="s">
        <v>435</v>
      </c>
      <c r="G210" s="15" t="s">
        <v>15</v>
      </c>
    </row>
    <row r="211" customFormat="false" ht="16" hidden="false" customHeight="false" outlineLevel="0" collapsed="false">
      <c r="A211" s="15" t="n">
        <v>204</v>
      </c>
      <c r="B211" s="15" t="s">
        <v>489</v>
      </c>
      <c r="C211" s="15" t="s">
        <v>437</v>
      </c>
      <c r="D211" s="18" t="n">
        <v>5.88606302703819</v>
      </c>
      <c r="E211" s="15" t="s">
        <v>438</v>
      </c>
      <c r="F211" s="15" t="s">
        <v>435</v>
      </c>
      <c r="G211" s="15" t="s">
        <v>15</v>
      </c>
    </row>
    <row r="212" customFormat="false" ht="16" hidden="false" customHeight="false" outlineLevel="0" collapsed="false">
      <c r="A212" s="15" t="n">
        <v>205</v>
      </c>
      <c r="B212" s="15" t="s">
        <v>489</v>
      </c>
      <c r="C212" s="15" t="s">
        <v>494</v>
      </c>
      <c r="D212" s="18" t="n">
        <v>6.09531398725098</v>
      </c>
      <c r="E212" s="15" t="s">
        <v>495</v>
      </c>
      <c r="F212" s="15" t="s">
        <v>496</v>
      </c>
      <c r="G212" s="15" t="s">
        <v>15</v>
      </c>
    </row>
    <row r="213" customFormat="false" ht="16" hidden="false" customHeight="false" outlineLevel="0" collapsed="false">
      <c r="A213" s="15" t="n">
        <v>206</v>
      </c>
      <c r="B213" s="15" t="s">
        <v>500</v>
      </c>
      <c r="C213" s="15" t="s">
        <v>501</v>
      </c>
      <c r="D213" s="18" t="n">
        <v>2.33008224665533</v>
      </c>
      <c r="E213" s="15" t="s">
        <v>502</v>
      </c>
      <c r="F213" s="15" t="s">
        <v>503</v>
      </c>
      <c r="G213" s="15" t="s">
        <v>15</v>
      </c>
    </row>
    <row r="214" customFormat="false" ht="16" hidden="false" customHeight="false" outlineLevel="0" collapsed="false">
      <c r="A214" s="15" t="n">
        <v>207</v>
      </c>
      <c r="B214" s="19" t="s">
        <v>500</v>
      </c>
      <c r="C214" s="19" t="s">
        <v>506</v>
      </c>
      <c r="D214" s="20" t="n">
        <v>2.49454879297604</v>
      </c>
      <c r="E214" s="19" t="s">
        <v>507</v>
      </c>
      <c r="F214" s="19" t="s">
        <v>508</v>
      </c>
      <c r="G214" s="19" t="s">
        <v>15</v>
      </c>
    </row>
    <row r="215" customFormat="false" ht="16" hidden="false" customHeight="false" outlineLevel="0" collapsed="false">
      <c r="A215" s="15" t="n">
        <v>208</v>
      </c>
      <c r="B215" s="15" t="s">
        <v>500</v>
      </c>
      <c r="C215" s="15" t="s">
        <v>510</v>
      </c>
      <c r="D215" s="18" t="n">
        <v>2.58109040156452</v>
      </c>
      <c r="E215" s="15" t="s">
        <v>511</v>
      </c>
      <c r="F215" s="15" t="s">
        <v>512</v>
      </c>
      <c r="G215" s="15" t="s">
        <v>15</v>
      </c>
    </row>
    <row r="216" customFormat="false" ht="16" hidden="false" customHeight="false" outlineLevel="0" collapsed="false">
      <c r="A216" s="15" t="n">
        <v>209</v>
      </c>
      <c r="B216" s="15" t="s">
        <v>500</v>
      </c>
      <c r="C216" s="15" t="s">
        <v>514</v>
      </c>
      <c r="D216" s="18" t="n">
        <v>2.8503467254554</v>
      </c>
      <c r="E216" s="15" t="s">
        <v>515</v>
      </c>
      <c r="F216" s="15" t="s">
        <v>516</v>
      </c>
      <c r="G216" s="15" t="s">
        <v>15</v>
      </c>
    </row>
    <row r="217" customFormat="false" ht="16" hidden="false" customHeight="false" outlineLevel="0" collapsed="false">
      <c r="A217" s="15" t="n">
        <v>210</v>
      </c>
      <c r="B217" s="15" t="s">
        <v>500</v>
      </c>
      <c r="C217" s="15" t="s">
        <v>518</v>
      </c>
      <c r="D217" s="18" t="n">
        <v>2.95203986202857</v>
      </c>
      <c r="E217" s="15" t="s">
        <v>519</v>
      </c>
      <c r="F217" s="15" t="s">
        <v>520</v>
      </c>
      <c r="G217" s="15" t="s">
        <v>15</v>
      </c>
    </row>
    <row r="218" customFormat="false" ht="16" hidden="false" customHeight="false" outlineLevel="0" collapsed="false">
      <c r="A218" s="15" t="n">
        <v>211</v>
      </c>
      <c r="B218" s="15" t="s">
        <v>500</v>
      </c>
      <c r="C218" s="15" t="s">
        <v>522</v>
      </c>
      <c r="D218" s="18" t="n">
        <v>2.97914478110462</v>
      </c>
      <c r="E218" s="15" t="s">
        <v>523</v>
      </c>
      <c r="F218" s="15" t="s">
        <v>524</v>
      </c>
      <c r="G218" s="15" t="s">
        <v>15</v>
      </c>
    </row>
    <row r="219" customFormat="false" ht="16" hidden="false" customHeight="false" outlineLevel="0" collapsed="false">
      <c r="A219" s="15" t="n">
        <v>212</v>
      </c>
      <c r="B219" s="16" t="s">
        <v>526</v>
      </c>
      <c r="C219" s="16" t="s">
        <v>1337</v>
      </c>
      <c r="D219" s="17" t="n">
        <v>2.2337232214322</v>
      </c>
      <c r="E219" s="16" t="s">
        <v>1337</v>
      </c>
      <c r="F219" s="16" t="s">
        <v>1338</v>
      </c>
      <c r="G219" s="15" t="s">
        <v>1152</v>
      </c>
    </row>
    <row r="220" customFormat="false" ht="16" hidden="false" customHeight="false" outlineLevel="0" collapsed="false">
      <c r="A220" s="15" t="n">
        <v>213</v>
      </c>
      <c r="B220" s="15" t="s">
        <v>526</v>
      </c>
      <c r="C220" s="15" t="s">
        <v>527</v>
      </c>
      <c r="D220" s="18" t="n">
        <v>2.31044615775955</v>
      </c>
      <c r="E220" s="15" t="s">
        <v>528</v>
      </c>
      <c r="F220" s="15" t="s">
        <v>529</v>
      </c>
      <c r="G220" s="15" t="s">
        <v>15</v>
      </c>
    </row>
    <row r="221" customFormat="false" ht="16" hidden="false" customHeight="false" outlineLevel="0" collapsed="false">
      <c r="A221" s="15" t="n">
        <v>214</v>
      </c>
      <c r="B221" s="15" t="s">
        <v>526</v>
      </c>
      <c r="C221" s="15" t="s">
        <v>532</v>
      </c>
      <c r="D221" s="18" t="n">
        <v>2.39851373334497</v>
      </c>
      <c r="E221" s="15" t="s">
        <v>533</v>
      </c>
      <c r="F221" s="15" t="s">
        <v>534</v>
      </c>
      <c r="G221" s="15" t="s">
        <v>15</v>
      </c>
    </row>
    <row r="222" customFormat="false" ht="16" hidden="false" customHeight="false" outlineLevel="0" collapsed="false">
      <c r="A222" s="15" t="n">
        <v>215</v>
      </c>
      <c r="B222" s="15" t="s">
        <v>526</v>
      </c>
      <c r="C222" s="15" t="s">
        <v>258</v>
      </c>
      <c r="D222" s="18" t="n">
        <v>2.54399555569266</v>
      </c>
      <c r="E222" s="15" t="s">
        <v>259</v>
      </c>
      <c r="F222" s="15" t="s">
        <v>260</v>
      </c>
      <c r="G222" s="15" t="s">
        <v>15</v>
      </c>
    </row>
    <row r="223" customFormat="false" ht="16" hidden="false" customHeight="false" outlineLevel="0" collapsed="false">
      <c r="A223" s="15" t="n">
        <v>216</v>
      </c>
      <c r="B223" s="19" t="s">
        <v>526</v>
      </c>
      <c r="C223" s="19" t="s">
        <v>536</v>
      </c>
      <c r="D223" s="20" t="n">
        <v>2.63431999090794</v>
      </c>
      <c r="E223" s="19" t="s">
        <v>537</v>
      </c>
      <c r="F223" s="19" t="s">
        <v>538</v>
      </c>
      <c r="G223" s="19" t="s">
        <v>15</v>
      </c>
    </row>
    <row r="224" customFormat="false" ht="16" hidden="false" customHeight="false" outlineLevel="0" collapsed="false">
      <c r="A224" s="15" t="n">
        <v>217</v>
      </c>
      <c r="B224" s="15" t="s">
        <v>526</v>
      </c>
      <c r="C224" s="15" t="s">
        <v>540</v>
      </c>
      <c r="D224" s="18" t="n">
        <v>2.68424294802711</v>
      </c>
      <c r="E224" s="15" t="s">
        <v>541</v>
      </c>
      <c r="F224" s="15" t="s">
        <v>542</v>
      </c>
      <c r="G224" s="15" t="s">
        <v>15</v>
      </c>
    </row>
    <row r="225" customFormat="false" ht="16" hidden="false" customHeight="false" outlineLevel="0" collapsed="false">
      <c r="A225" s="15" t="n">
        <v>218</v>
      </c>
      <c r="B225" s="15" t="s">
        <v>526</v>
      </c>
      <c r="C225" s="15" t="s">
        <v>546</v>
      </c>
      <c r="D225" s="18" t="n">
        <v>2.70508945248739</v>
      </c>
      <c r="E225" s="15" t="s">
        <v>547</v>
      </c>
      <c r="F225" s="15" t="s">
        <v>548</v>
      </c>
      <c r="G225" s="15" t="s">
        <v>15</v>
      </c>
    </row>
    <row r="226" customFormat="false" ht="16" hidden="false" customHeight="false" outlineLevel="0" collapsed="false">
      <c r="A226" s="15" t="n">
        <v>219</v>
      </c>
      <c r="B226" s="15" t="s">
        <v>526</v>
      </c>
      <c r="C226" s="15" t="s">
        <v>237</v>
      </c>
      <c r="D226" s="18" t="n">
        <v>2.87559810039125</v>
      </c>
      <c r="E226" s="15" t="s">
        <v>238</v>
      </c>
      <c r="F226" s="15" t="s">
        <v>239</v>
      </c>
      <c r="G226" s="15" t="s">
        <v>15</v>
      </c>
    </row>
    <row r="227" customFormat="false" ht="16" hidden="false" customHeight="false" outlineLevel="0" collapsed="false">
      <c r="A227" s="15" t="n">
        <v>220</v>
      </c>
      <c r="B227" s="15" t="s">
        <v>550</v>
      </c>
      <c r="C227" s="15" t="s">
        <v>551</v>
      </c>
      <c r="D227" s="18" t="n">
        <v>2.46719450237647</v>
      </c>
      <c r="E227" s="15" t="s">
        <v>552</v>
      </c>
      <c r="F227" s="15" t="s">
        <v>553</v>
      </c>
      <c r="G227" s="15" t="s">
        <v>15</v>
      </c>
    </row>
    <row r="228" customFormat="false" ht="16" hidden="false" customHeight="false" outlineLevel="0" collapsed="false">
      <c r="A228" s="15" t="n">
        <v>221</v>
      </c>
      <c r="B228" s="15" t="s">
        <v>550</v>
      </c>
      <c r="C228" s="15" t="s">
        <v>555</v>
      </c>
      <c r="D228" s="18" t="n">
        <v>3.93971428784966</v>
      </c>
      <c r="E228" s="15" t="s">
        <v>556</v>
      </c>
      <c r="F228" s="15" t="s">
        <v>557</v>
      </c>
      <c r="G228" s="15" t="s">
        <v>15</v>
      </c>
    </row>
    <row r="229" customFormat="false" ht="16" hidden="false" customHeight="false" outlineLevel="0" collapsed="false">
      <c r="A229" s="15" t="n">
        <v>222</v>
      </c>
      <c r="B229" s="15" t="s">
        <v>559</v>
      </c>
      <c r="C229" s="15" t="s">
        <v>64</v>
      </c>
      <c r="D229" s="18" t="n">
        <v>3.98842935073285</v>
      </c>
      <c r="E229" s="15" t="s">
        <v>65</v>
      </c>
      <c r="F229" s="15" t="s">
        <v>66</v>
      </c>
      <c r="G229" s="15" t="s">
        <v>15</v>
      </c>
    </row>
    <row r="230" customFormat="false" ht="16" hidden="false" customHeight="false" outlineLevel="0" collapsed="false">
      <c r="A230" s="15" t="n">
        <v>223</v>
      </c>
      <c r="B230" s="15" t="s">
        <v>559</v>
      </c>
      <c r="C230" s="15" t="s">
        <v>58</v>
      </c>
      <c r="D230" s="18" t="n">
        <v>4.07085735055925</v>
      </c>
      <c r="E230" s="15" t="s">
        <v>59</v>
      </c>
      <c r="F230" s="15" t="s">
        <v>60</v>
      </c>
      <c r="G230" s="15" t="s">
        <v>15</v>
      </c>
    </row>
    <row r="231" customFormat="false" ht="16" hidden="false" customHeight="false" outlineLevel="0" collapsed="false">
      <c r="A231" s="15" t="n">
        <v>224</v>
      </c>
      <c r="B231" s="15" t="s">
        <v>559</v>
      </c>
      <c r="C231" s="15" t="s">
        <v>158</v>
      </c>
      <c r="D231" s="18" t="n">
        <v>4.20573460970174</v>
      </c>
      <c r="E231" s="15" t="s">
        <v>159</v>
      </c>
      <c r="F231" s="15" t="s">
        <v>160</v>
      </c>
      <c r="G231" s="15" t="s">
        <v>15</v>
      </c>
    </row>
    <row r="232" customFormat="false" ht="16" hidden="false" customHeight="false" outlineLevel="0" collapsed="false">
      <c r="A232" s="15" t="n">
        <v>225</v>
      </c>
      <c r="B232" s="15" t="s">
        <v>559</v>
      </c>
      <c r="C232" s="15" t="s">
        <v>162</v>
      </c>
      <c r="D232" s="18" t="n">
        <v>4.20573460970174</v>
      </c>
      <c r="E232" s="15" t="s">
        <v>163</v>
      </c>
      <c r="F232" s="15" t="s">
        <v>160</v>
      </c>
      <c r="G232" s="15" t="s">
        <v>15</v>
      </c>
    </row>
    <row r="233" customFormat="false" ht="16" hidden="false" customHeight="false" outlineLevel="0" collapsed="false">
      <c r="A233" s="15" t="n">
        <v>226</v>
      </c>
      <c r="B233" s="15" t="s">
        <v>559</v>
      </c>
      <c r="C233" s="15" t="s">
        <v>560</v>
      </c>
      <c r="D233" s="18" t="n">
        <v>4.75987310477745</v>
      </c>
      <c r="E233" s="15" t="s">
        <v>561</v>
      </c>
      <c r="F233" s="15" t="s">
        <v>562</v>
      </c>
      <c r="G233" s="15" t="s">
        <v>15</v>
      </c>
    </row>
    <row r="234" customFormat="false" ht="16" hidden="false" customHeight="false" outlineLevel="0" collapsed="false">
      <c r="A234" s="15" t="n">
        <v>227</v>
      </c>
      <c r="B234" s="16" t="s">
        <v>564</v>
      </c>
      <c r="C234" s="16" t="s">
        <v>1292</v>
      </c>
      <c r="D234" s="17" t="n">
        <v>3.88326640914231</v>
      </c>
      <c r="E234" s="16" t="s">
        <v>1292</v>
      </c>
      <c r="F234" s="16" t="s">
        <v>1293</v>
      </c>
      <c r="G234" s="15" t="s">
        <v>1152</v>
      </c>
    </row>
    <row r="235" customFormat="false" ht="16" hidden="false" customHeight="false" outlineLevel="0" collapsed="false">
      <c r="A235" s="15" t="n">
        <v>228</v>
      </c>
      <c r="B235" s="16" t="s">
        <v>564</v>
      </c>
      <c r="C235" s="16" t="s">
        <v>1298</v>
      </c>
      <c r="D235" s="17" t="n">
        <v>4.05404929333692</v>
      </c>
      <c r="E235" s="16" t="s">
        <v>1298</v>
      </c>
      <c r="F235" s="16" t="s">
        <v>1296</v>
      </c>
      <c r="G235" s="15" t="s">
        <v>1152</v>
      </c>
    </row>
    <row r="236" customFormat="false" ht="16" hidden="false" customHeight="false" outlineLevel="0" collapsed="false">
      <c r="A236" s="15" t="n">
        <v>229</v>
      </c>
      <c r="B236" s="16" t="s">
        <v>564</v>
      </c>
      <c r="C236" s="16" t="s">
        <v>1295</v>
      </c>
      <c r="D236" s="17" t="n">
        <v>4.05404929333692</v>
      </c>
      <c r="E236" s="16" t="s">
        <v>1295</v>
      </c>
      <c r="F236" s="16" t="s">
        <v>1296</v>
      </c>
      <c r="G236" s="15" t="s">
        <v>1152</v>
      </c>
    </row>
    <row r="237" customFormat="false" ht="16" hidden="false" customHeight="false" outlineLevel="0" collapsed="false">
      <c r="A237" s="15" t="n">
        <v>230</v>
      </c>
      <c r="B237" s="16" t="s">
        <v>564</v>
      </c>
      <c r="C237" s="16" t="s">
        <v>1300</v>
      </c>
      <c r="D237" s="17" t="n">
        <v>4.20998183072374</v>
      </c>
      <c r="E237" s="16" t="s">
        <v>1300</v>
      </c>
      <c r="F237" s="16" t="s">
        <v>1301</v>
      </c>
      <c r="G237" s="15" t="s">
        <v>1152</v>
      </c>
    </row>
    <row r="238" customFormat="false" ht="16" hidden="false" customHeight="false" outlineLevel="0" collapsed="false">
      <c r="A238" s="15" t="n">
        <v>231</v>
      </c>
      <c r="B238" s="15" t="s">
        <v>564</v>
      </c>
      <c r="C238" s="15" t="s">
        <v>142</v>
      </c>
      <c r="D238" s="18" t="n">
        <v>4.22979238158941</v>
      </c>
      <c r="E238" s="15" t="s">
        <v>143</v>
      </c>
      <c r="F238" s="15" t="s">
        <v>144</v>
      </c>
      <c r="G238" s="15" t="s">
        <v>15</v>
      </c>
    </row>
    <row r="239" customFormat="false" ht="16" hidden="false" customHeight="false" outlineLevel="0" collapsed="false">
      <c r="A239" s="15" t="n">
        <v>232</v>
      </c>
      <c r="B239" s="15" t="s">
        <v>564</v>
      </c>
      <c r="C239" s="15" t="s">
        <v>565</v>
      </c>
      <c r="D239" s="18" t="n">
        <v>4.23879276117306</v>
      </c>
      <c r="E239" s="15" t="s">
        <v>566</v>
      </c>
      <c r="F239" s="15" t="s">
        <v>567</v>
      </c>
      <c r="G239" s="15" t="s">
        <v>15</v>
      </c>
    </row>
    <row r="240" customFormat="false" ht="16" hidden="false" customHeight="false" outlineLevel="0" collapsed="false">
      <c r="A240" s="15" t="n">
        <v>233</v>
      </c>
      <c r="B240" s="15" t="s">
        <v>564</v>
      </c>
      <c r="C240" s="15" t="s">
        <v>569</v>
      </c>
      <c r="D240" s="18" t="n">
        <v>4.71809838506981</v>
      </c>
      <c r="E240" s="15" t="s">
        <v>570</v>
      </c>
      <c r="F240" s="15" t="s">
        <v>571</v>
      </c>
      <c r="G240" s="15" t="s">
        <v>15</v>
      </c>
    </row>
    <row r="241" customFormat="false" ht="16" hidden="false" customHeight="false" outlineLevel="0" collapsed="false">
      <c r="A241" s="15" t="n">
        <v>234</v>
      </c>
      <c r="B241" s="15" t="s">
        <v>564</v>
      </c>
      <c r="C241" s="15" t="s">
        <v>577</v>
      </c>
      <c r="D241" s="18" t="n">
        <v>4.90630779640886</v>
      </c>
      <c r="E241" s="15" t="s">
        <v>578</v>
      </c>
      <c r="F241" s="15" t="s">
        <v>579</v>
      </c>
      <c r="G241" s="15" t="s">
        <v>15</v>
      </c>
    </row>
    <row r="242" customFormat="false" ht="16" hidden="false" customHeight="false" outlineLevel="0" collapsed="false">
      <c r="A242" s="15" t="n">
        <v>235</v>
      </c>
      <c r="B242" s="16" t="s">
        <v>583</v>
      </c>
      <c r="C242" s="16" t="s">
        <v>1223</v>
      </c>
      <c r="D242" s="17" t="n">
        <v>2.87564373845958</v>
      </c>
      <c r="E242" s="16" t="s">
        <v>1223</v>
      </c>
      <c r="F242" s="16" t="s">
        <v>1224</v>
      </c>
      <c r="G242" s="15" t="s">
        <v>1152</v>
      </c>
    </row>
    <row r="243" customFormat="false" ht="16" hidden="false" customHeight="false" outlineLevel="0" collapsed="false">
      <c r="A243" s="15" t="n">
        <v>236</v>
      </c>
      <c r="B243" s="15" t="s">
        <v>583</v>
      </c>
      <c r="C243" s="15" t="s">
        <v>584</v>
      </c>
      <c r="D243" s="18" t="n">
        <v>3.14319164703057</v>
      </c>
      <c r="E243" s="15" t="s">
        <v>585</v>
      </c>
      <c r="F243" s="15" t="s">
        <v>586</v>
      </c>
      <c r="G243" s="15" t="s">
        <v>15</v>
      </c>
    </row>
    <row r="244" customFormat="false" ht="16" hidden="false" customHeight="false" outlineLevel="0" collapsed="false">
      <c r="A244" s="15" t="n">
        <v>237</v>
      </c>
      <c r="B244" s="15" t="s">
        <v>583</v>
      </c>
      <c r="C244" s="15" t="s">
        <v>464</v>
      </c>
      <c r="D244" s="18" t="n">
        <v>3.928526862953</v>
      </c>
      <c r="E244" s="15" t="s">
        <v>465</v>
      </c>
      <c r="F244" s="15" t="s">
        <v>466</v>
      </c>
      <c r="G244" s="15" t="s">
        <v>15</v>
      </c>
    </row>
    <row r="245" customFormat="false" ht="16" hidden="false" customHeight="false" outlineLevel="0" collapsed="false">
      <c r="A245" s="15" t="n">
        <v>238</v>
      </c>
      <c r="B245" s="15" t="s">
        <v>583</v>
      </c>
      <c r="C245" s="15" t="s">
        <v>588</v>
      </c>
      <c r="D245" s="18" t="n">
        <v>3.98087249886437</v>
      </c>
      <c r="E245" s="15" t="s">
        <v>589</v>
      </c>
      <c r="F245" s="15" t="s">
        <v>590</v>
      </c>
      <c r="G245" s="15" t="s">
        <v>15</v>
      </c>
    </row>
    <row r="246" customFormat="false" ht="16" hidden="false" customHeight="false" outlineLevel="0" collapsed="false">
      <c r="A246" s="15" t="n">
        <v>239</v>
      </c>
      <c r="B246" s="16" t="s">
        <v>592</v>
      </c>
      <c r="C246" s="16" t="s">
        <v>1211</v>
      </c>
      <c r="D246" s="17" t="n">
        <v>2.3886094875488</v>
      </c>
      <c r="E246" s="16" t="s">
        <v>1211</v>
      </c>
      <c r="F246" s="16" t="s">
        <v>1212</v>
      </c>
      <c r="G246" s="15" t="s">
        <v>1152</v>
      </c>
    </row>
    <row r="247" customFormat="false" ht="16" hidden="false" customHeight="false" outlineLevel="0" collapsed="false">
      <c r="A247" s="15" t="n">
        <v>240</v>
      </c>
      <c r="B247" s="16" t="s">
        <v>592</v>
      </c>
      <c r="C247" s="16" t="s">
        <v>1214</v>
      </c>
      <c r="D247" s="17" t="n">
        <v>2.44009083800163</v>
      </c>
      <c r="E247" s="16" t="s">
        <v>1214</v>
      </c>
      <c r="F247" s="16" t="s">
        <v>1215</v>
      </c>
      <c r="G247" s="15" t="s">
        <v>1152</v>
      </c>
    </row>
    <row r="248" customFormat="false" ht="16" hidden="false" customHeight="false" outlineLevel="0" collapsed="false">
      <c r="A248" s="15" t="n">
        <v>241</v>
      </c>
      <c r="B248" s="16" t="s">
        <v>592</v>
      </c>
      <c r="C248" s="16" t="s">
        <v>1217</v>
      </c>
      <c r="D248" s="17" t="n">
        <v>2.87009080201025</v>
      </c>
      <c r="E248" s="16" t="s">
        <v>1217</v>
      </c>
      <c r="F248" s="16" t="s">
        <v>1218</v>
      </c>
      <c r="G248" s="15" t="s">
        <v>1152</v>
      </c>
    </row>
    <row r="249" customFormat="false" ht="16" hidden="false" customHeight="false" outlineLevel="0" collapsed="false">
      <c r="A249" s="15" t="n">
        <v>242</v>
      </c>
      <c r="B249" s="15" t="s">
        <v>592</v>
      </c>
      <c r="C249" s="15" t="s">
        <v>258</v>
      </c>
      <c r="D249" s="18" t="n">
        <v>2.95021235282422</v>
      </c>
      <c r="E249" s="15" t="s">
        <v>259</v>
      </c>
      <c r="F249" s="15" t="s">
        <v>260</v>
      </c>
      <c r="G249" s="15" t="s">
        <v>15</v>
      </c>
    </row>
    <row r="250" customFormat="false" ht="16" hidden="false" customHeight="false" outlineLevel="0" collapsed="false">
      <c r="A250" s="15" t="n">
        <v>243</v>
      </c>
      <c r="B250" s="15" t="s">
        <v>592</v>
      </c>
      <c r="C250" s="15" t="s">
        <v>593</v>
      </c>
      <c r="D250" s="18" t="n">
        <v>3.22712633064229</v>
      </c>
      <c r="E250" s="15" t="s">
        <v>594</v>
      </c>
      <c r="F250" s="15" t="s">
        <v>595</v>
      </c>
      <c r="G250" s="15" t="s">
        <v>15</v>
      </c>
    </row>
    <row r="251" customFormat="false" ht="16" hidden="false" customHeight="false" outlineLevel="0" collapsed="false">
      <c r="A251" s="15" t="n">
        <v>244</v>
      </c>
      <c r="B251" s="15" t="s">
        <v>592</v>
      </c>
      <c r="C251" s="15" t="s">
        <v>597</v>
      </c>
      <c r="D251" s="18" t="n">
        <v>3.32753474760483</v>
      </c>
      <c r="E251" s="15" t="s">
        <v>598</v>
      </c>
      <c r="F251" s="15" t="s">
        <v>599</v>
      </c>
      <c r="G251" s="15" t="s">
        <v>15</v>
      </c>
    </row>
    <row r="252" customFormat="false" ht="16" hidden="false" customHeight="false" outlineLevel="0" collapsed="false">
      <c r="A252" s="15" t="n">
        <v>245</v>
      </c>
      <c r="B252" s="15" t="s">
        <v>592</v>
      </c>
      <c r="C252" s="15" t="s">
        <v>600</v>
      </c>
      <c r="D252" s="18" t="n">
        <v>3.35533286757779</v>
      </c>
      <c r="E252" s="15" t="s">
        <v>601</v>
      </c>
      <c r="F252" s="15" t="s">
        <v>602</v>
      </c>
      <c r="G252" s="15" t="s">
        <v>15</v>
      </c>
    </row>
    <row r="253" customFormat="false" ht="16" hidden="false" customHeight="false" outlineLevel="0" collapsed="false">
      <c r="A253" s="15" t="n">
        <v>246</v>
      </c>
      <c r="B253" s="15" t="s">
        <v>592</v>
      </c>
      <c r="C253" s="15" t="s">
        <v>605</v>
      </c>
      <c r="D253" s="18" t="n">
        <v>3.3794199104667</v>
      </c>
      <c r="E253" s="15" t="s">
        <v>606</v>
      </c>
      <c r="F253" s="15" t="s">
        <v>607</v>
      </c>
      <c r="G253" s="15" t="s">
        <v>15</v>
      </c>
    </row>
    <row r="254" customFormat="false" ht="16" hidden="false" customHeight="false" outlineLevel="0" collapsed="false">
      <c r="A254" s="15" t="n">
        <v>247</v>
      </c>
      <c r="B254" s="15" t="s">
        <v>592</v>
      </c>
      <c r="C254" s="15" t="s">
        <v>611</v>
      </c>
      <c r="D254" s="18" t="n">
        <v>3.40593504871517</v>
      </c>
      <c r="E254" s="15" t="s">
        <v>612</v>
      </c>
      <c r="F254" s="15" t="s">
        <v>613</v>
      </c>
      <c r="G254" s="15" t="s">
        <v>15</v>
      </c>
    </row>
    <row r="255" customFormat="false" ht="16" hidden="false" customHeight="false" outlineLevel="0" collapsed="false">
      <c r="A255" s="15" t="n">
        <v>248</v>
      </c>
      <c r="B255" s="15" t="s">
        <v>592</v>
      </c>
      <c r="C255" s="15" t="s">
        <v>615</v>
      </c>
      <c r="D255" s="18" t="n">
        <v>3.43525073295708</v>
      </c>
      <c r="E255" s="15" t="s">
        <v>616</v>
      </c>
      <c r="F255" s="15" t="s">
        <v>617</v>
      </c>
      <c r="G255" s="15" t="s">
        <v>15</v>
      </c>
    </row>
    <row r="256" customFormat="false" ht="16" hidden="false" customHeight="false" outlineLevel="0" collapsed="false">
      <c r="A256" s="15" t="n">
        <v>249</v>
      </c>
      <c r="B256" s="15" t="s">
        <v>592</v>
      </c>
      <c r="C256" s="15" t="s">
        <v>619</v>
      </c>
      <c r="D256" s="18" t="n">
        <v>3.63991412439375</v>
      </c>
      <c r="E256" s="15" t="s">
        <v>620</v>
      </c>
      <c r="F256" s="15" t="s">
        <v>621</v>
      </c>
      <c r="G256" s="15" t="s">
        <v>15</v>
      </c>
    </row>
    <row r="257" customFormat="false" ht="16" hidden="false" customHeight="false" outlineLevel="0" collapsed="false">
      <c r="A257" s="15" t="n">
        <v>250</v>
      </c>
      <c r="B257" s="15" t="s">
        <v>592</v>
      </c>
      <c r="C257" s="15" t="s">
        <v>623</v>
      </c>
      <c r="D257" s="18" t="n">
        <v>3.64338954959952</v>
      </c>
      <c r="E257" s="15" t="s">
        <v>624</v>
      </c>
      <c r="F257" s="15" t="s">
        <v>625</v>
      </c>
      <c r="G257" s="15" t="s">
        <v>15</v>
      </c>
    </row>
    <row r="258" customFormat="false" ht="16" hidden="false" customHeight="false" outlineLevel="0" collapsed="false">
      <c r="A258" s="15" t="n">
        <v>251</v>
      </c>
      <c r="B258" s="15" t="s">
        <v>592</v>
      </c>
      <c r="C258" s="15" t="s">
        <v>627</v>
      </c>
      <c r="D258" s="18" t="n">
        <v>3.73285068526621</v>
      </c>
      <c r="E258" s="15" t="s">
        <v>628</v>
      </c>
      <c r="F258" s="15" t="s">
        <v>629</v>
      </c>
      <c r="G258" s="15" t="s">
        <v>15</v>
      </c>
    </row>
    <row r="259" customFormat="false" ht="16" hidden="false" customHeight="false" outlineLevel="0" collapsed="false">
      <c r="A259" s="15" t="n">
        <v>252</v>
      </c>
      <c r="B259" s="15" t="s">
        <v>592</v>
      </c>
      <c r="C259" s="15" t="s">
        <v>635</v>
      </c>
      <c r="D259" s="18" t="n">
        <v>3.75447654161229</v>
      </c>
      <c r="E259" s="15" t="s">
        <v>636</v>
      </c>
      <c r="F259" s="15" t="s">
        <v>637</v>
      </c>
      <c r="G259" s="15" t="s">
        <v>15</v>
      </c>
    </row>
    <row r="260" customFormat="false" ht="16" hidden="false" customHeight="false" outlineLevel="0" collapsed="false">
      <c r="A260" s="15" t="n">
        <v>253</v>
      </c>
      <c r="B260" s="15" t="s">
        <v>592</v>
      </c>
      <c r="C260" s="15" t="s">
        <v>641</v>
      </c>
      <c r="D260" s="18" t="n">
        <v>3.8053644554715</v>
      </c>
      <c r="E260" s="15" t="s">
        <v>642</v>
      </c>
      <c r="F260" s="15" t="s">
        <v>643</v>
      </c>
      <c r="G260" s="15" t="s">
        <v>15</v>
      </c>
    </row>
    <row r="261" customFormat="false" ht="16" hidden="false" customHeight="false" outlineLevel="0" collapsed="false">
      <c r="A261" s="15" t="n">
        <v>254</v>
      </c>
      <c r="B261" s="15" t="s">
        <v>592</v>
      </c>
      <c r="C261" s="15" t="s">
        <v>645</v>
      </c>
      <c r="D261" s="18" t="n">
        <v>3.82391548841347</v>
      </c>
      <c r="E261" s="15" t="s">
        <v>646</v>
      </c>
      <c r="F261" s="15" t="s">
        <v>647</v>
      </c>
      <c r="G261" s="15" t="s">
        <v>15</v>
      </c>
    </row>
    <row r="262" customFormat="false" ht="16" hidden="false" customHeight="false" outlineLevel="0" collapsed="false">
      <c r="A262" s="15" t="n">
        <v>255</v>
      </c>
      <c r="B262" s="15" t="s">
        <v>592</v>
      </c>
      <c r="C262" s="15" t="s">
        <v>650</v>
      </c>
      <c r="D262" s="18" t="n">
        <v>3.83938717884161</v>
      </c>
      <c r="E262" s="15" t="s">
        <v>651</v>
      </c>
      <c r="F262" s="15" t="s">
        <v>652</v>
      </c>
      <c r="G262" s="15" t="s">
        <v>15</v>
      </c>
    </row>
    <row r="263" customFormat="false" ht="16" hidden="false" customHeight="false" outlineLevel="0" collapsed="false">
      <c r="A263" s="15" t="n">
        <v>256</v>
      </c>
      <c r="B263" s="15" t="s">
        <v>592</v>
      </c>
      <c r="C263" s="15" t="s">
        <v>658</v>
      </c>
      <c r="D263" s="18" t="n">
        <v>3.85792861793276</v>
      </c>
      <c r="E263" s="15" t="s">
        <v>659</v>
      </c>
      <c r="F263" s="15" t="s">
        <v>660</v>
      </c>
      <c r="G263" s="15" t="s">
        <v>15</v>
      </c>
    </row>
    <row r="264" customFormat="false" ht="16" hidden="false" customHeight="false" outlineLevel="0" collapsed="false">
      <c r="A264" s="15" t="n">
        <v>257</v>
      </c>
      <c r="B264" s="15" t="s">
        <v>592</v>
      </c>
      <c r="C264" s="15" t="s">
        <v>662</v>
      </c>
      <c r="D264" s="18" t="n">
        <v>3.88645554794823</v>
      </c>
      <c r="E264" s="15" t="s">
        <v>663</v>
      </c>
      <c r="F264" s="15" t="s">
        <v>664</v>
      </c>
      <c r="G264" s="15" t="s">
        <v>15</v>
      </c>
    </row>
    <row r="265" customFormat="false" ht="16" hidden="false" customHeight="false" outlineLevel="0" collapsed="false">
      <c r="A265" s="15" t="n">
        <v>258</v>
      </c>
      <c r="B265" s="15" t="s">
        <v>592</v>
      </c>
      <c r="C265" s="15" t="s">
        <v>666</v>
      </c>
      <c r="D265" s="18" t="n">
        <v>3.91006529274213</v>
      </c>
      <c r="E265" s="15" t="s">
        <v>667</v>
      </c>
      <c r="F265" s="15" t="s">
        <v>668</v>
      </c>
      <c r="G265" s="15" t="s">
        <v>15</v>
      </c>
    </row>
    <row r="266" customFormat="false" ht="16" hidden="false" customHeight="false" outlineLevel="0" collapsed="false">
      <c r="A266" s="15" t="n">
        <v>259</v>
      </c>
      <c r="B266" s="15" t="s">
        <v>592</v>
      </c>
      <c r="C266" s="15" t="s">
        <v>313</v>
      </c>
      <c r="D266" s="18" t="n">
        <v>3.92376964863965</v>
      </c>
      <c r="E266" s="15" t="s">
        <v>314</v>
      </c>
      <c r="F266" s="15" t="s">
        <v>315</v>
      </c>
      <c r="G266" s="15" t="s">
        <v>15</v>
      </c>
    </row>
    <row r="267" customFormat="false" ht="16" hidden="false" customHeight="false" outlineLevel="0" collapsed="false">
      <c r="A267" s="15" t="n">
        <v>260</v>
      </c>
      <c r="B267" s="15" t="s">
        <v>670</v>
      </c>
      <c r="C267" s="15" t="s">
        <v>258</v>
      </c>
      <c r="D267" s="18" t="n">
        <v>5.99414962012457</v>
      </c>
      <c r="E267" s="15" t="s">
        <v>259</v>
      </c>
      <c r="F267" s="15" t="s">
        <v>260</v>
      </c>
      <c r="G267" s="15" t="s">
        <v>15</v>
      </c>
    </row>
    <row r="268" customFormat="false" ht="16" hidden="false" customHeight="false" outlineLevel="0" collapsed="false">
      <c r="A268" s="15" t="n">
        <v>261</v>
      </c>
      <c r="B268" s="15" t="s">
        <v>670</v>
      </c>
      <c r="C268" s="15" t="s">
        <v>242</v>
      </c>
      <c r="D268" s="18" t="n">
        <v>6.1499383481201</v>
      </c>
      <c r="E268" s="15" t="s">
        <v>243</v>
      </c>
      <c r="F268" s="15" t="s">
        <v>244</v>
      </c>
      <c r="G268" s="15" t="s">
        <v>15</v>
      </c>
    </row>
    <row r="269" customFormat="false" ht="16" hidden="false" customHeight="false" outlineLevel="0" collapsed="false">
      <c r="A269" s="15" t="n">
        <v>262</v>
      </c>
      <c r="B269" s="15" t="s">
        <v>670</v>
      </c>
      <c r="C269" s="15" t="s">
        <v>347</v>
      </c>
      <c r="D269" s="18" t="n">
        <v>6.91421242178535</v>
      </c>
      <c r="E269" s="15" t="s">
        <v>348</v>
      </c>
      <c r="F269" s="15" t="s">
        <v>349</v>
      </c>
      <c r="G269" s="15" t="s">
        <v>15</v>
      </c>
    </row>
    <row r="270" customFormat="false" ht="16" hidden="false" customHeight="false" outlineLevel="0" collapsed="false">
      <c r="A270" s="15" t="n">
        <v>263</v>
      </c>
      <c r="B270" s="16" t="s">
        <v>671</v>
      </c>
      <c r="C270" s="16" t="s">
        <v>1277</v>
      </c>
      <c r="D270" s="17" t="n">
        <v>3.74458570168348</v>
      </c>
      <c r="E270" s="16" t="s">
        <v>1277</v>
      </c>
      <c r="F270" s="16" t="s">
        <v>1278</v>
      </c>
      <c r="G270" s="15" t="s">
        <v>1152</v>
      </c>
    </row>
    <row r="271" customFormat="false" ht="16" hidden="false" customHeight="false" outlineLevel="0" collapsed="false">
      <c r="A271" s="15" t="n">
        <v>264</v>
      </c>
      <c r="B271" s="16" t="s">
        <v>671</v>
      </c>
      <c r="C271" s="16" t="s">
        <v>1280</v>
      </c>
      <c r="D271" s="17" t="n">
        <v>5.41365347752215</v>
      </c>
      <c r="E271" s="16" t="s">
        <v>1280</v>
      </c>
      <c r="F271" s="16" t="s">
        <v>1281</v>
      </c>
      <c r="G271" s="15" t="s">
        <v>1152</v>
      </c>
    </row>
    <row r="272" customFormat="false" ht="16" hidden="false" customHeight="false" outlineLevel="0" collapsed="false">
      <c r="A272" s="15" t="n">
        <v>265</v>
      </c>
      <c r="B272" s="16" t="s">
        <v>671</v>
      </c>
      <c r="C272" s="16" t="s">
        <v>1283</v>
      </c>
      <c r="D272" s="17" t="n">
        <v>5.48477868156656</v>
      </c>
      <c r="E272" s="16" t="s">
        <v>1283</v>
      </c>
      <c r="F272" s="16" t="s">
        <v>1284</v>
      </c>
      <c r="G272" s="15" t="s">
        <v>1152</v>
      </c>
    </row>
    <row r="273" customFormat="false" ht="16" hidden="false" customHeight="false" outlineLevel="0" collapsed="false">
      <c r="A273" s="15" t="n">
        <v>266</v>
      </c>
      <c r="B273" s="15" t="s">
        <v>671</v>
      </c>
      <c r="C273" s="15" t="s">
        <v>672</v>
      </c>
      <c r="D273" s="18" t="n">
        <v>5.52285811783183</v>
      </c>
      <c r="E273" s="15" t="s">
        <v>673</v>
      </c>
      <c r="F273" s="15" t="s">
        <v>674</v>
      </c>
      <c r="G273" s="15" t="s">
        <v>15</v>
      </c>
    </row>
    <row r="274" customFormat="false" ht="16" hidden="false" customHeight="false" outlineLevel="0" collapsed="false">
      <c r="A274" s="15" t="n">
        <v>267</v>
      </c>
      <c r="B274" s="15" t="s">
        <v>671</v>
      </c>
      <c r="C274" s="15" t="s">
        <v>676</v>
      </c>
      <c r="D274" s="18" t="n">
        <v>5.6488495611515</v>
      </c>
      <c r="E274" s="15" t="s">
        <v>677</v>
      </c>
      <c r="F274" s="15" t="s">
        <v>678</v>
      </c>
      <c r="G274" s="15" t="s">
        <v>15</v>
      </c>
    </row>
    <row r="275" customFormat="false" ht="16" hidden="false" customHeight="false" outlineLevel="0" collapsed="false">
      <c r="A275" s="15" t="n">
        <v>268</v>
      </c>
      <c r="B275" s="15" t="s">
        <v>671</v>
      </c>
      <c r="C275" s="15" t="s">
        <v>680</v>
      </c>
      <c r="D275" s="18" t="n">
        <v>5.81841291705523</v>
      </c>
      <c r="E275" s="15" t="s">
        <v>681</v>
      </c>
      <c r="F275" s="15" t="s">
        <v>682</v>
      </c>
      <c r="G275" s="15" t="s">
        <v>15</v>
      </c>
    </row>
    <row r="276" customFormat="false" ht="16" hidden="false" customHeight="false" outlineLevel="0" collapsed="false">
      <c r="A276" s="15" t="n">
        <v>269</v>
      </c>
      <c r="B276" s="15" t="s">
        <v>671</v>
      </c>
      <c r="C276" s="15" t="s">
        <v>684</v>
      </c>
      <c r="D276" s="18" t="n">
        <v>5.81841291705523</v>
      </c>
      <c r="E276" s="15" t="s">
        <v>685</v>
      </c>
      <c r="F276" s="15" t="s">
        <v>682</v>
      </c>
      <c r="G276" s="15" t="s">
        <v>15</v>
      </c>
    </row>
    <row r="277" customFormat="false" ht="16" hidden="false" customHeight="false" outlineLevel="0" collapsed="false">
      <c r="A277" s="15" t="n">
        <v>270</v>
      </c>
      <c r="B277" s="15" t="s">
        <v>671</v>
      </c>
      <c r="C277" s="15" t="s">
        <v>688</v>
      </c>
      <c r="D277" s="18" t="n">
        <v>5.81841291705523</v>
      </c>
      <c r="E277" s="15" t="s">
        <v>689</v>
      </c>
      <c r="F277" s="15" t="s">
        <v>682</v>
      </c>
      <c r="G277" s="15" t="s">
        <v>15</v>
      </c>
    </row>
    <row r="278" customFormat="false" ht="16" hidden="false" customHeight="false" outlineLevel="0" collapsed="false">
      <c r="A278" s="15" t="n">
        <v>271</v>
      </c>
      <c r="B278" s="15" t="s">
        <v>671</v>
      </c>
      <c r="C278" s="15" t="s">
        <v>686</v>
      </c>
      <c r="D278" s="18" t="n">
        <v>5.81841291705523</v>
      </c>
      <c r="E278" s="15" t="s">
        <v>687</v>
      </c>
      <c r="F278" s="15" t="s">
        <v>682</v>
      </c>
      <c r="G278" s="15" t="s">
        <v>15</v>
      </c>
    </row>
    <row r="279" customFormat="false" ht="16" hidden="false" customHeight="false" outlineLevel="0" collapsed="false">
      <c r="A279" s="15" t="n">
        <v>272</v>
      </c>
      <c r="B279" s="15" t="s">
        <v>671</v>
      </c>
      <c r="C279" s="15" t="s">
        <v>693</v>
      </c>
      <c r="D279" s="18" t="n">
        <v>5.81841291705523</v>
      </c>
      <c r="E279" s="15" t="s">
        <v>694</v>
      </c>
      <c r="F279" s="15" t="s">
        <v>682</v>
      </c>
      <c r="G279" s="15" t="s">
        <v>15</v>
      </c>
    </row>
    <row r="280" customFormat="false" ht="16" hidden="false" customHeight="false" outlineLevel="0" collapsed="false">
      <c r="A280" s="15" t="n">
        <v>273</v>
      </c>
      <c r="B280" s="15" t="s">
        <v>671</v>
      </c>
      <c r="C280" s="15" t="s">
        <v>690</v>
      </c>
      <c r="D280" s="18" t="n">
        <v>5.81841291705523</v>
      </c>
      <c r="E280" s="15" t="s">
        <v>691</v>
      </c>
      <c r="F280" s="15" t="s">
        <v>682</v>
      </c>
      <c r="G280" s="15" t="s">
        <v>15</v>
      </c>
    </row>
    <row r="281" customFormat="false" ht="16" hidden="false" customHeight="false" outlineLevel="0" collapsed="false">
      <c r="A281" s="15" t="n">
        <v>274</v>
      </c>
      <c r="B281" s="15" t="s">
        <v>671</v>
      </c>
      <c r="C281" s="15" t="s">
        <v>696</v>
      </c>
      <c r="D281" s="18" t="n">
        <v>5.82165967083401</v>
      </c>
      <c r="E281" s="15" t="s">
        <v>697</v>
      </c>
      <c r="F281" s="15" t="s">
        <v>698</v>
      </c>
      <c r="G281" s="15" t="s">
        <v>15</v>
      </c>
    </row>
    <row r="282" customFormat="false" ht="16" hidden="false" customHeight="false" outlineLevel="0" collapsed="false">
      <c r="A282" s="15" t="n">
        <v>275</v>
      </c>
      <c r="B282" s="16" t="s">
        <v>700</v>
      </c>
      <c r="C282" s="16" t="s">
        <v>1386</v>
      </c>
      <c r="D282" s="17" t="n">
        <v>1.71587029788141</v>
      </c>
      <c r="E282" s="16" t="s">
        <v>1386</v>
      </c>
      <c r="F282" s="16" t="s">
        <v>1387</v>
      </c>
      <c r="G282" s="15" t="s">
        <v>1152</v>
      </c>
    </row>
    <row r="283" customFormat="false" ht="16" hidden="false" customHeight="false" outlineLevel="0" collapsed="false">
      <c r="A283" s="15" t="n">
        <v>276</v>
      </c>
      <c r="B283" s="15" t="s">
        <v>700</v>
      </c>
      <c r="C283" s="15" t="s">
        <v>532</v>
      </c>
      <c r="D283" s="18" t="n">
        <v>1.9745567620485</v>
      </c>
      <c r="E283" s="15" t="s">
        <v>533</v>
      </c>
      <c r="F283" s="15" t="s">
        <v>534</v>
      </c>
      <c r="G283" s="15" t="s">
        <v>15</v>
      </c>
    </row>
    <row r="284" customFormat="false" ht="16" hidden="false" customHeight="false" outlineLevel="0" collapsed="false">
      <c r="A284" s="15" t="n">
        <v>277</v>
      </c>
      <c r="B284" s="19" t="s">
        <v>700</v>
      </c>
      <c r="C284" s="19" t="s">
        <v>536</v>
      </c>
      <c r="D284" s="20" t="n">
        <v>2.14753096010043</v>
      </c>
      <c r="E284" s="19" t="s">
        <v>537</v>
      </c>
      <c r="F284" s="19" t="s">
        <v>538</v>
      </c>
      <c r="G284" s="19" t="s">
        <v>15</v>
      </c>
    </row>
    <row r="285" customFormat="false" ht="16" hidden="false" customHeight="false" outlineLevel="0" collapsed="false">
      <c r="A285" s="15" t="n">
        <v>278</v>
      </c>
      <c r="B285" s="15" t="s">
        <v>700</v>
      </c>
      <c r="C285" s="15" t="s">
        <v>701</v>
      </c>
      <c r="D285" s="18" t="n">
        <v>2.2404480673793</v>
      </c>
      <c r="E285" s="15" t="s">
        <v>702</v>
      </c>
      <c r="F285" s="15" t="s">
        <v>703</v>
      </c>
      <c r="G285" s="15" t="s">
        <v>15</v>
      </c>
    </row>
    <row r="286" customFormat="false" ht="16" hidden="false" customHeight="false" outlineLevel="0" collapsed="false">
      <c r="A286" s="15" t="n">
        <v>279</v>
      </c>
      <c r="B286" s="15" t="s">
        <v>700</v>
      </c>
      <c r="C286" s="15" t="s">
        <v>705</v>
      </c>
      <c r="D286" s="18" t="n">
        <v>2.36622374792519</v>
      </c>
      <c r="E286" s="15" t="s">
        <v>706</v>
      </c>
      <c r="F286" s="15" t="s">
        <v>707</v>
      </c>
      <c r="G286" s="15" t="s">
        <v>15</v>
      </c>
    </row>
    <row r="287" customFormat="false" ht="16" hidden="false" customHeight="false" outlineLevel="0" collapsed="false">
      <c r="A287" s="15" t="n">
        <v>280</v>
      </c>
      <c r="B287" s="15" t="s">
        <v>700</v>
      </c>
      <c r="C287" s="15" t="s">
        <v>709</v>
      </c>
      <c r="D287" s="18" t="n">
        <v>2.5621146402703</v>
      </c>
      <c r="E287" s="15" t="s">
        <v>710</v>
      </c>
      <c r="F287" s="15" t="s">
        <v>711</v>
      </c>
      <c r="G287" s="15" t="s">
        <v>15</v>
      </c>
    </row>
    <row r="288" customFormat="false" ht="16" hidden="false" customHeight="false" outlineLevel="0" collapsed="false">
      <c r="A288" s="15" t="n">
        <v>281</v>
      </c>
      <c r="B288" s="15" t="s">
        <v>700</v>
      </c>
      <c r="C288" s="15" t="s">
        <v>712</v>
      </c>
      <c r="D288" s="18" t="n">
        <v>2.5621146402703</v>
      </c>
      <c r="E288" s="15" t="s">
        <v>713</v>
      </c>
      <c r="F288" s="15" t="s">
        <v>711</v>
      </c>
      <c r="G288" s="15" t="s">
        <v>15</v>
      </c>
    </row>
    <row r="289" customFormat="false" ht="16" hidden="false" customHeight="false" outlineLevel="0" collapsed="false">
      <c r="A289" s="15" t="n">
        <v>282</v>
      </c>
      <c r="B289" s="15" t="s">
        <v>700</v>
      </c>
      <c r="C289" s="15" t="s">
        <v>714</v>
      </c>
      <c r="D289" s="18" t="n">
        <v>2.76550929265041</v>
      </c>
      <c r="E289" s="15" t="s">
        <v>715</v>
      </c>
      <c r="F289" s="15" t="s">
        <v>716</v>
      </c>
      <c r="G289" s="15" t="s">
        <v>15</v>
      </c>
    </row>
    <row r="290" customFormat="false" ht="16" hidden="false" customHeight="false" outlineLevel="0" collapsed="false">
      <c r="A290" s="15" t="n">
        <v>283</v>
      </c>
      <c r="B290" s="15" t="s">
        <v>700</v>
      </c>
      <c r="C290" s="15" t="s">
        <v>718</v>
      </c>
      <c r="D290" s="18" t="n">
        <v>2.78938520160277</v>
      </c>
      <c r="E290" s="15" t="s">
        <v>719</v>
      </c>
      <c r="F290" s="15" t="s">
        <v>720</v>
      </c>
      <c r="G290" s="15" t="s">
        <v>15</v>
      </c>
    </row>
    <row r="291" customFormat="false" ht="16" hidden="false" customHeight="false" outlineLevel="0" collapsed="false">
      <c r="A291" s="15" t="n">
        <v>284</v>
      </c>
      <c r="B291" s="15" t="s">
        <v>700</v>
      </c>
      <c r="C291" s="15" t="s">
        <v>721</v>
      </c>
      <c r="D291" s="18" t="n">
        <v>2.79601096841919</v>
      </c>
      <c r="E291" s="15" t="s">
        <v>722</v>
      </c>
      <c r="F291" s="15" t="s">
        <v>723</v>
      </c>
      <c r="G291" s="15" t="s">
        <v>15</v>
      </c>
    </row>
    <row r="292" customFormat="false" ht="16" hidden="false" customHeight="false" outlineLevel="0" collapsed="false">
      <c r="A292" s="15" t="n">
        <v>285</v>
      </c>
      <c r="B292" s="15" t="s">
        <v>700</v>
      </c>
      <c r="C292" s="15" t="s">
        <v>510</v>
      </c>
      <c r="D292" s="18" t="n">
        <v>2.89222080408229</v>
      </c>
      <c r="E292" s="15" t="s">
        <v>511</v>
      </c>
      <c r="F292" s="15" t="s">
        <v>512</v>
      </c>
      <c r="G292" s="15" t="s">
        <v>15</v>
      </c>
    </row>
    <row r="293" customFormat="false" ht="16" hidden="false" customHeight="false" outlineLevel="0" collapsed="false">
      <c r="A293" s="15" t="n">
        <v>286</v>
      </c>
      <c r="B293" s="15" t="s">
        <v>700</v>
      </c>
      <c r="C293" s="15" t="s">
        <v>725</v>
      </c>
      <c r="D293" s="18" t="n">
        <v>2.99999999999999</v>
      </c>
      <c r="E293" s="15" t="s">
        <v>726</v>
      </c>
      <c r="F293" s="15" t="s">
        <v>727</v>
      </c>
      <c r="G293" s="15" t="s">
        <v>15</v>
      </c>
    </row>
    <row r="294" customFormat="false" ht="16" hidden="false" customHeight="false" outlineLevel="0" collapsed="false">
      <c r="A294" s="15" t="n">
        <v>287</v>
      </c>
      <c r="B294" s="15" t="s">
        <v>730</v>
      </c>
      <c r="C294" s="15" t="s">
        <v>731</v>
      </c>
      <c r="D294" s="18" t="n">
        <v>3.94028739954365</v>
      </c>
      <c r="E294" s="15" t="s">
        <v>732</v>
      </c>
      <c r="F294" s="15" t="s">
        <v>733</v>
      </c>
      <c r="G294" s="15" t="s">
        <v>15</v>
      </c>
    </row>
    <row r="295" customFormat="false" ht="16" hidden="false" customHeight="false" outlineLevel="0" collapsed="false">
      <c r="A295" s="15" t="n">
        <v>288</v>
      </c>
      <c r="B295" s="15" t="s">
        <v>730</v>
      </c>
      <c r="C295" s="15" t="s">
        <v>23</v>
      </c>
      <c r="D295" s="18" t="n">
        <v>4.58597765701878</v>
      </c>
      <c r="E295" s="15" t="s">
        <v>24</v>
      </c>
      <c r="F295" s="15" t="s">
        <v>25</v>
      </c>
      <c r="G295" s="15" t="s">
        <v>15</v>
      </c>
    </row>
    <row r="296" customFormat="false" ht="16" hidden="false" customHeight="false" outlineLevel="0" collapsed="false">
      <c r="A296" s="15" t="n">
        <v>289</v>
      </c>
      <c r="B296" s="15" t="s">
        <v>730</v>
      </c>
      <c r="C296" s="15" t="s">
        <v>735</v>
      </c>
      <c r="D296" s="18" t="n">
        <v>4.68002195072181</v>
      </c>
      <c r="E296" s="15" t="s">
        <v>736</v>
      </c>
      <c r="F296" s="15" t="s">
        <v>737</v>
      </c>
      <c r="G296" s="15" t="s">
        <v>15</v>
      </c>
    </row>
    <row r="297" customFormat="false" ht="16" hidden="false" customHeight="false" outlineLevel="0" collapsed="false">
      <c r="A297" s="15" t="n">
        <v>290</v>
      </c>
      <c r="B297" s="15" t="s">
        <v>739</v>
      </c>
      <c r="C297" s="15" t="s">
        <v>740</v>
      </c>
      <c r="D297" s="18" t="n">
        <v>0.954457191342412</v>
      </c>
      <c r="E297" s="15" t="s">
        <v>741</v>
      </c>
      <c r="F297" s="15" t="s">
        <v>742</v>
      </c>
      <c r="G297" s="15" t="s">
        <v>15</v>
      </c>
    </row>
    <row r="298" customFormat="false" ht="16" hidden="false" customHeight="false" outlineLevel="0" collapsed="false">
      <c r="A298" s="15" t="n">
        <v>291</v>
      </c>
      <c r="B298" s="15" t="s">
        <v>739</v>
      </c>
      <c r="C298" s="15" t="s">
        <v>745</v>
      </c>
      <c r="D298" s="18" t="n">
        <v>1.10712493419494</v>
      </c>
      <c r="E298" s="15" t="s">
        <v>746</v>
      </c>
      <c r="F298" s="15" t="s">
        <v>747</v>
      </c>
      <c r="G298" s="15" t="s">
        <v>15</v>
      </c>
    </row>
    <row r="299" customFormat="false" ht="16" hidden="false" customHeight="false" outlineLevel="0" collapsed="false">
      <c r="A299" s="15" t="n">
        <v>292</v>
      </c>
      <c r="B299" s="15" t="s">
        <v>739</v>
      </c>
      <c r="C299" s="15" t="s">
        <v>748</v>
      </c>
      <c r="D299" s="18" t="n">
        <v>1.22754047539436</v>
      </c>
      <c r="E299" s="15" t="s">
        <v>749</v>
      </c>
      <c r="F299" s="15" t="s">
        <v>750</v>
      </c>
      <c r="G299" s="15" t="s">
        <v>15</v>
      </c>
    </row>
    <row r="300" customFormat="false" ht="16" hidden="false" customHeight="false" outlineLevel="0" collapsed="false">
      <c r="A300" s="15" t="n">
        <v>293</v>
      </c>
      <c r="B300" s="15" t="s">
        <v>739</v>
      </c>
      <c r="C300" s="15" t="s">
        <v>752</v>
      </c>
      <c r="D300" s="18" t="n">
        <v>1.68262589700376</v>
      </c>
      <c r="E300" s="15" t="s">
        <v>753</v>
      </c>
      <c r="F300" s="15" t="s">
        <v>754</v>
      </c>
      <c r="G300" s="15" t="s">
        <v>15</v>
      </c>
    </row>
    <row r="301" customFormat="false" ht="16" hidden="false" customHeight="false" outlineLevel="0" collapsed="false">
      <c r="A301" s="15" t="n">
        <v>294</v>
      </c>
      <c r="B301" s="15" t="s">
        <v>739</v>
      </c>
      <c r="C301" s="15" t="s">
        <v>756</v>
      </c>
      <c r="D301" s="18" t="n">
        <v>1.80026539487069</v>
      </c>
      <c r="E301" s="15" t="s">
        <v>757</v>
      </c>
      <c r="F301" s="15" t="s">
        <v>758</v>
      </c>
      <c r="G301" s="15" t="s">
        <v>15</v>
      </c>
    </row>
    <row r="302" customFormat="false" ht="16" hidden="false" customHeight="false" outlineLevel="0" collapsed="false">
      <c r="A302" s="15" t="n">
        <v>295</v>
      </c>
      <c r="B302" s="15" t="s">
        <v>739</v>
      </c>
      <c r="C302" s="15" t="s">
        <v>762</v>
      </c>
      <c r="D302" s="18" t="n">
        <v>1.82691788120411</v>
      </c>
      <c r="E302" s="15" t="s">
        <v>763</v>
      </c>
      <c r="F302" s="15" t="s">
        <v>764</v>
      </c>
      <c r="G302" s="15" t="s">
        <v>15</v>
      </c>
    </row>
    <row r="303" customFormat="false" ht="16" hidden="false" customHeight="false" outlineLevel="0" collapsed="false">
      <c r="A303" s="15" t="n">
        <v>296</v>
      </c>
      <c r="B303" s="15" t="s">
        <v>739</v>
      </c>
      <c r="C303" s="15" t="s">
        <v>766</v>
      </c>
      <c r="D303" s="18" t="n">
        <v>2.38582095550351</v>
      </c>
      <c r="E303" s="15" t="s">
        <v>767</v>
      </c>
      <c r="F303" s="15" t="s">
        <v>768</v>
      </c>
      <c r="G303" s="15" t="s">
        <v>15</v>
      </c>
    </row>
    <row r="304" customFormat="false" ht="16" hidden="false" customHeight="false" outlineLevel="0" collapsed="false">
      <c r="A304" s="15" t="n">
        <v>297</v>
      </c>
      <c r="B304" s="15" t="s">
        <v>739</v>
      </c>
      <c r="C304" s="15" t="s">
        <v>772</v>
      </c>
      <c r="D304" s="18" t="n">
        <v>2.49392824989341</v>
      </c>
      <c r="E304" s="15" t="s">
        <v>773</v>
      </c>
      <c r="F304" s="15" t="s">
        <v>774</v>
      </c>
      <c r="G304" s="15" t="s">
        <v>15</v>
      </c>
    </row>
    <row r="305" customFormat="false" ht="16" hidden="false" customHeight="false" outlineLevel="0" collapsed="false">
      <c r="A305" s="15" t="n">
        <v>298</v>
      </c>
      <c r="B305" s="15" t="s">
        <v>739</v>
      </c>
      <c r="C305" s="15" t="s">
        <v>421</v>
      </c>
      <c r="D305" s="18" t="n">
        <v>2.63974628781245</v>
      </c>
      <c r="E305" s="15" t="s">
        <v>422</v>
      </c>
      <c r="F305" s="15" t="s">
        <v>423</v>
      </c>
      <c r="G305" s="15" t="s">
        <v>15</v>
      </c>
    </row>
    <row r="306" customFormat="false" ht="16" hidden="false" customHeight="false" outlineLevel="0" collapsed="false">
      <c r="A306" s="15" t="n">
        <v>299</v>
      </c>
      <c r="B306" s="15" t="s">
        <v>739</v>
      </c>
      <c r="C306" s="15" t="s">
        <v>611</v>
      </c>
      <c r="D306" s="18" t="n">
        <v>2.64485358526683</v>
      </c>
      <c r="E306" s="15" t="s">
        <v>612</v>
      </c>
      <c r="F306" s="15" t="s">
        <v>613</v>
      </c>
      <c r="G306" s="15" t="s">
        <v>15</v>
      </c>
    </row>
    <row r="307" customFormat="false" ht="16" hidden="false" customHeight="false" outlineLevel="0" collapsed="false">
      <c r="A307" s="15" t="n">
        <v>300</v>
      </c>
      <c r="B307" s="15" t="s">
        <v>739</v>
      </c>
      <c r="C307" s="15" t="s">
        <v>776</v>
      </c>
      <c r="D307" s="18" t="n">
        <v>2.96238498816698</v>
      </c>
      <c r="E307" s="15" t="s">
        <v>777</v>
      </c>
      <c r="F307" s="15" t="s">
        <v>778</v>
      </c>
      <c r="G307" s="15" t="s">
        <v>15</v>
      </c>
    </row>
    <row r="308" customFormat="false" ht="16" hidden="false" customHeight="false" outlineLevel="0" collapsed="false">
      <c r="A308" s="15" t="n">
        <v>301</v>
      </c>
      <c r="B308" s="15" t="s">
        <v>739</v>
      </c>
      <c r="C308" s="15" t="s">
        <v>780</v>
      </c>
      <c r="D308" s="18" t="n">
        <v>3.1384762472268</v>
      </c>
      <c r="E308" s="15" t="s">
        <v>781</v>
      </c>
      <c r="F308" s="15" t="s">
        <v>782</v>
      </c>
      <c r="G308" s="15" t="s">
        <v>15</v>
      </c>
    </row>
    <row r="309" customFormat="false" ht="16" hidden="false" customHeight="false" outlineLevel="0" collapsed="false">
      <c r="A309" s="15" t="n">
        <v>302</v>
      </c>
      <c r="B309" s="15" t="s">
        <v>739</v>
      </c>
      <c r="C309" s="15" t="s">
        <v>784</v>
      </c>
      <c r="D309" s="18" t="n">
        <v>3.22070927247396</v>
      </c>
      <c r="E309" s="15" t="s">
        <v>785</v>
      </c>
      <c r="F309" s="15" t="s">
        <v>786</v>
      </c>
      <c r="G309" s="15" t="s">
        <v>15</v>
      </c>
    </row>
    <row r="310" customFormat="false" ht="16" hidden="false" customHeight="false" outlineLevel="0" collapsed="false">
      <c r="A310" s="15" t="n">
        <v>303</v>
      </c>
      <c r="B310" s="15" t="s">
        <v>739</v>
      </c>
      <c r="C310" s="15" t="s">
        <v>788</v>
      </c>
      <c r="D310" s="18" t="n">
        <v>3.53644575137913</v>
      </c>
      <c r="E310" s="15" t="s">
        <v>789</v>
      </c>
      <c r="F310" s="15" t="s">
        <v>790</v>
      </c>
      <c r="G310" s="15" t="s">
        <v>15</v>
      </c>
    </row>
    <row r="311" customFormat="false" ht="16" hidden="false" customHeight="false" outlineLevel="0" collapsed="false">
      <c r="A311" s="15" t="n">
        <v>304</v>
      </c>
      <c r="B311" s="15" t="s">
        <v>739</v>
      </c>
      <c r="C311" s="15" t="s">
        <v>792</v>
      </c>
      <c r="D311" s="18" t="n">
        <v>3.59738766761198</v>
      </c>
      <c r="E311" s="15" t="s">
        <v>793</v>
      </c>
      <c r="F311" s="15" t="s">
        <v>794</v>
      </c>
      <c r="G311" s="15" t="s">
        <v>15</v>
      </c>
    </row>
    <row r="312" customFormat="false" ht="16" hidden="false" customHeight="false" outlineLevel="0" collapsed="false">
      <c r="A312" s="15" t="n">
        <v>305</v>
      </c>
      <c r="B312" s="15" t="s">
        <v>739</v>
      </c>
      <c r="C312" s="15" t="s">
        <v>795</v>
      </c>
      <c r="D312" s="18" t="n">
        <v>3.59738766761198</v>
      </c>
      <c r="E312" s="15" t="s">
        <v>796</v>
      </c>
      <c r="F312" s="15" t="s">
        <v>794</v>
      </c>
      <c r="G312" s="15" t="s">
        <v>15</v>
      </c>
    </row>
    <row r="313" customFormat="false" ht="16" hidden="false" customHeight="false" outlineLevel="0" collapsed="false">
      <c r="A313" s="15" t="n">
        <v>306</v>
      </c>
      <c r="B313" s="15" t="s">
        <v>739</v>
      </c>
      <c r="C313" s="15" t="s">
        <v>797</v>
      </c>
      <c r="D313" s="18" t="n">
        <v>3.63336199739983</v>
      </c>
      <c r="E313" s="15" t="s">
        <v>798</v>
      </c>
      <c r="F313" s="15" t="s">
        <v>799</v>
      </c>
      <c r="G313" s="15" t="s">
        <v>15</v>
      </c>
    </row>
    <row r="314" customFormat="false" ht="16" hidden="false" customHeight="false" outlineLevel="0" collapsed="false">
      <c r="A314" s="15" t="n">
        <v>307</v>
      </c>
      <c r="B314" s="15" t="s">
        <v>739</v>
      </c>
      <c r="C314" s="15" t="s">
        <v>801</v>
      </c>
      <c r="D314" s="18" t="n">
        <v>3.77117262166737</v>
      </c>
      <c r="E314" s="15" t="s">
        <v>802</v>
      </c>
      <c r="F314" s="15" t="s">
        <v>803</v>
      </c>
      <c r="G314" s="15" t="s">
        <v>15</v>
      </c>
    </row>
    <row r="315" customFormat="false" ht="16" hidden="false" customHeight="false" outlineLevel="0" collapsed="false">
      <c r="A315" s="15" t="n">
        <v>308</v>
      </c>
      <c r="B315" s="15" t="s">
        <v>739</v>
      </c>
      <c r="C315" s="15" t="s">
        <v>809</v>
      </c>
      <c r="D315" s="18" t="n">
        <v>3.82996192620868</v>
      </c>
      <c r="E315" s="15" t="s">
        <v>810</v>
      </c>
      <c r="F315" s="15" t="s">
        <v>807</v>
      </c>
      <c r="G315" s="15" t="s">
        <v>15</v>
      </c>
    </row>
    <row r="316" customFormat="false" ht="16" hidden="false" customHeight="false" outlineLevel="0" collapsed="false">
      <c r="A316" s="15" t="n">
        <v>309</v>
      </c>
      <c r="B316" s="15" t="s">
        <v>739</v>
      </c>
      <c r="C316" s="15" t="s">
        <v>805</v>
      </c>
      <c r="D316" s="18" t="n">
        <v>3.82996192620868</v>
      </c>
      <c r="E316" s="15" t="s">
        <v>806</v>
      </c>
      <c r="F316" s="15" t="s">
        <v>807</v>
      </c>
      <c r="G316" s="15" t="s">
        <v>15</v>
      </c>
    </row>
    <row r="317" customFormat="false" ht="16" hidden="false" customHeight="false" outlineLevel="0" collapsed="false">
      <c r="A317" s="15" t="n">
        <v>310</v>
      </c>
      <c r="B317" s="16" t="s">
        <v>818</v>
      </c>
      <c r="C317" s="16" t="s">
        <v>1182</v>
      </c>
      <c r="D317" s="17" t="n">
        <v>1.51651085675739</v>
      </c>
      <c r="E317" s="16" t="s">
        <v>1182</v>
      </c>
      <c r="F317" s="16" t="s">
        <v>1183</v>
      </c>
      <c r="G317" s="15" t="s">
        <v>1152</v>
      </c>
    </row>
    <row r="318" customFormat="false" ht="16" hidden="false" customHeight="false" outlineLevel="0" collapsed="false">
      <c r="A318" s="15" t="n">
        <v>311</v>
      </c>
      <c r="B318" s="16" t="s">
        <v>818</v>
      </c>
      <c r="C318" s="16" t="s">
        <v>1185</v>
      </c>
      <c r="D318" s="17" t="n">
        <v>1.51651085675739</v>
      </c>
      <c r="E318" s="16" t="s">
        <v>1185</v>
      </c>
      <c r="F318" s="16" t="s">
        <v>1183</v>
      </c>
      <c r="G318" s="15" t="s">
        <v>1152</v>
      </c>
    </row>
    <row r="319" customFormat="false" ht="16" hidden="false" customHeight="false" outlineLevel="0" collapsed="false">
      <c r="A319" s="15" t="n">
        <v>312</v>
      </c>
      <c r="B319" s="15" t="s">
        <v>818</v>
      </c>
      <c r="C319" s="15" t="s">
        <v>819</v>
      </c>
      <c r="D319" s="18" t="n">
        <v>2.80191932271754</v>
      </c>
      <c r="E319" s="15" t="s">
        <v>820</v>
      </c>
      <c r="F319" s="15" t="s">
        <v>821</v>
      </c>
      <c r="G319" s="15" t="s">
        <v>15</v>
      </c>
    </row>
    <row r="320" customFormat="false" ht="16" hidden="false" customHeight="false" outlineLevel="0" collapsed="false">
      <c r="A320" s="15" t="n">
        <v>313</v>
      </c>
      <c r="B320" s="16" t="s">
        <v>826</v>
      </c>
      <c r="C320" s="16" t="s">
        <v>1187</v>
      </c>
      <c r="D320" s="17" t="n">
        <v>1.37728207363529</v>
      </c>
      <c r="E320" s="16" t="s">
        <v>1187</v>
      </c>
      <c r="F320" s="16" t="s">
        <v>1188</v>
      </c>
      <c r="G320" s="15" t="s">
        <v>1152</v>
      </c>
    </row>
    <row r="321" customFormat="false" ht="16" hidden="false" customHeight="false" outlineLevel="0" collapsed="false">
      <c r="A321" s="15" t="n">
        <v>314</v>
      </c>
      <c r="B321" s="16" t="s">
        <v>826</v>
      </c>
      <c r="C321" s="16" t="s">
        <v>1190</v>
      </c>
      <c r="D321" s="17" t="n">
        <v>1.37728207363529</v>
      </c>
      <c r="E321" s="16" t="s">
        <v>1190</v>
      </c>
      <c r="F321" s="16" t="s">
        <v>1188</v>
      </c>
      <c r="G321" s="15" t="s">
        <v>1152</v>
      </c>
    </row>
    <row r="322" customFormat="false" ht="16" hidden="false" customHeight="false" outlineLevel="0" collapsed="false">
      <c r="A322" s="15" t="n">
        <v>315</v>
      </c>
      <c r="B322" s="16" t="s">
        <v>826</v>
      </c>
      <c r="C322" s="16" t="s">
        <v>1191</v>
      </c>
      <c r="D322" s="17" t="n">
        <v>1.50229412979737</v>
      </c>
      <c r="E322" s="16" t="s">
        <v>1191</v>
      </c>
      <c r="F322" s="16" t="s">
        <v>1192</v>
      </c>
      <c r="G322" s="15" t="s">
        <v>1152</v>
      </c>
    </row>
    <row r="323" customFormat="false" ht="16" hidden="false" customHeight="false" outlineLevel="0" collapsed="false">
      <c r="A323" s="15" t="n">
        <v>316</v>
      </c>
      <c r="B323" s="16" t="s">
        <v>826</v>
      </c>
      <c r="C323" s="16" t="s">
        <v>1182</v>
      </c>
      <c r="D323" s="17" t="n">
        <v>1.89523722362178</v>
      </c>
      <c r="E323" s="16" t="s">
        <v>1182</v>
      </c>
      <c r="F323" s="16" t="s">
        <v>1183</v>
      </c>
      <c r="G323" s="15" t="s">
        <v>1152</v>
      </c>
    </row>
    <row r="324" customFormat="false" ht="16" hidden="false" customHeight="false" outlineLevel="0" collapsed="false">
      <c r="A324" s="15" t="n">
        <v>317</v>
      </c>
      <c r="B324" s="16" t="s">
        <v>826</v>
      </c>
      <c r="C324" s="16" t="s">
        <v>1185</v>
      </c>
      <c r="D324" s="17" t="n">
        <v>1.89523722362178</v>
      </c>
      <c r="E324" s="16" t="s">
        <v>1185</v>
      </c>
      <c r="F324" s="16" t="s">
        <v>1183</v>
      </c>
      <c r="G324" s="15" t="s">
        <v>1152</v>
      </c>
    </row>
    <row r="325" customFormat="false" ht="16" hidden="false" customHeight="false" outlineLevel="0" collapsed="false">
      <c r="A325" s="15" t="n">
        <v>318</v>
      </c>
      <c r="B325" s="16" t="s">
        <v>826</v>
      </c>
      <c r="C325" s="16" t="s">
        <v>1194</v>
      </c>
      <c r="D325" s="17" t="n">
        <v>2.11170511004925</v>
      </c>
      <c r="E325" s="16" t="s">
        <v>1194</v>
      </c>
      <c r="F325" s="16" t="s">
        <v>1195</v>
      </c>
      <c r="G325" s="15" t="s">
        <v>1152</v>
      </c>
    </row>
    <row r="326" customFormat="false" ht="16" hidden="false" customHeight="false" outlineLevel="0" collapsed="false">
      <c r="A326" s="15" t="n">
        <v>319</v>
      </c>
      <c r="B326" s="16" t="s">
        <v>826</v>
      </c>
      <c r="C326" s="16" t="s">
        <v>1197</v>
      </c>
      <c r="D326" s="17" t="n">
        <v>2.11170511004925</v>
      </c>
      <c r="E326" s="16" t="s">
        <v>1197</v>
      </c>
      <c r="F326" s="16" t="s">
        <v>1195</v>
      </c>
      <c r="G326" s="15" t="s">
        <v>1152</v>
      </c>
    </row>
    <row r="327" customFormat="false" ht="16" hidden="false" customHeight="false" outlineLevel="0" collapsed="false">
      <c r="A327" s="15" t="n">
        <v>320</v>
      </c>
      <c r="B327" s="16" t="s">
        <v>826</v>
      </c>
      <c r="C327" s="16" t="s">
        <v>1199</v>
      </c>
      <c r="D327" s="17" t="n">
        <v>2.36874489245343</v>
      </c>
      <c r="E327" s="16" t="s">
        <v>1199</v>
      </c>
      <c r="F327" s="16" t="s">
        <v>1200</v>
      </c>
      <c r="G327" s="15" t="s">
        <v>1152</v>
      </c>
    </row>
    <row r="328" customFormat="false" ht="16" hidden="false" customHeight="false" outlineLevel="0" collapsed="false">
      <c r="A328" s="15" t="n">
        <v>321</v>
      </c>
      <c r="B328" s="16" t="s">
        <v>826</v>
      </c>
      <c r="C328" s="16" t="s">
        <v>1202</v>
      </c>
      <c r="D328" s="17" t="n">
        <v>2.37325479218813</v>
      </c>
      <c r="E328" s="16" t="s">
        <v>1202</v>
      </c>
      <c r="F328" s="16" t="s">
        <v>1203</v>
      </c>
      <c r="G328" s="15" t="s">
        <v>1152</v>
      </c>
    </row>
    <row r="329" customFormat="false" ht="16" hidden="false" customHeight="false" outlineLevel="0" collapsed="false">
      <c r="A329" s="15" t="n">
        <v>322</v>
      </c>
      <c r="B329" s="16" t="s">
        <v>826</v>
      </c>
      <c r="C329" s="16" t="s">
        <v>1205</v>
      </c>
      <c r="D329" s="17" t="n">
        <v>2.39851586151819</v>
      </c>
      <c r="E329" s="16" t="s">
        <v>1205</v>
      </c>
      <c r="F329" s="16" t="s">
        <v>1206</v>
      </c>
      <c r="G329" s="15" t="s">
        <v>1152</v>
      </c>
    </row>
    <row r="330" customFormat="false" ht="16" hidden="false" customHeight="false" outlineLevel="0" collapsed="false">
      <c r="A330" s="15" t="n">
        <v>323</v>
      </c>
      <c r="B330" s="15" t="s">
        <v>826</v>
      </c>
      <c r="C330" s="15" t="s">
        <v>827</v>
      </c>
      <c r="D330" s="18" t="n">
        <v>2.42622455068599</v>
      </c>
      <c r="E330" s="15" t="s">
        <v>828</v>
      </c>
      <c r="F330" s="15" t="s">
        <v>829</v>
      </c>
      <c r="G330" s="15" t="s">
        <v>15</v>
      </c>
    </row>
    <row r="331" customFormat="false" ht="16" hidden="false" customHeight="false" outlineLevel="0" collapsed="false">
      <c r="A331" s="15" t="n">
        <v>324</v>
      </c>
      <c r="B331" s="15" t="s">
        <v>826</v>
      </c>
      <c r="C331" s="15" t="s">
        <v>832</v>
      </c>
      <c r="D331" s="18" t="n">
        <v>2.72123335175064</v>
      </c>
      <c r="E331" s="15" t="s">
        <v>833</v>
      </c>
      <c r="F331" s="15" t="s">
        <v>834</v>
      </c>
      <c r="G331" s="15" t="s">
        <v>15</v>
      </c>
    </row>
    <row r="332" customFormat="false" ht="16" hidden="false" customHeight="false" outlineLevel="0" collapsed="false">
      <c r="A332" s="15" t="n">
        <v>325</v>
      </c>
      <c r="B332" s="15" t="s">
        <v>826</v>
      </c>
      <c r="C332" s="15" t="s">
        <v>527</v>
      </c>
      <c r="D332" s="18" t="n">
        <v>2.94440359953135</v>
      </c>
      <c r="E332" s="15" t="s">
        <v>528</v>
      </c>
      <c r="F332" s="15" t="s">
        <v>529</v>
      </c>
      <c r="G332" s="15" t="s">
        <v>15</v>
      </c>
    </row>
    <row r="333" customFormat="false" ht="16" hidden="false" customHeight="false" outlineLevel="0" collapsed="false">
      <c r="A333" s="15" t="n">
        <v>326</v>
      </c>
      <c r="B333" s="15" t="s">
        <v>826</v>
      </c>
      <c r="C333" s="15" t="s">
        <v>725</v>
      </c>
      <c r="D333" s="18" t="n">
        <v>2.99999999999999</v>
      </c>
      <c r="E333" s="15" t="s">
        <v>726</v>
      </c>
      <c r="F333" s="15" t="s">
        <v>727</v>
      </c>
      <c r="G333" s="15" t="s">
        <v>15</v>
      </c>
    </row>
    <row r="334" customFormat="false" ht="16" hidden="false" customHeight="false" outlineLevel="0" collapsed="false">
      <c r="A334" s="15" t="n">
        <v>327</v>
      </c>
      <c r="B334" s="15" t="s">
        <v>836</v>
      </c>
      <c r="C334" s="15" t="s">
        <v>837</v>
      </c>
      <c r="D334" s="18" t="n">
        <v>4.8304199727797</v>
      </c>
      <c r="E334" s="15" t="s">
        <v>838</v>
      </c>
      <c r="F334" s="15" t="s">
        <v>839</v>
      </c>
      <c r="G334" s="15" t="s">
        <v>15</v>
      </c>
    </row>
    <row r="335" customFormat="false" ht="16" hidden="false" customHeight="false" outlineLevel="0" collapsed="false">
      <c r="A335" s="15" t="n">
        <v>328</v>
      </c>
      <c r="B335" s="16" t="s">
        <v>842</v>
      </c>
      <c r="C335" s="16" t="s">
        <v>1334</v>
      </c>
      <c r="D335" s="17" t="n">
        <v>3.71706534684132</v>
      </c>
      <c r="E335" s="16" t="s">
        <v>1334</v>
      </c>
      <c r="F335" s="16" t="s">
        <v>1335</v>
      </c>
      <c r="G335" s="15" t="s">
        <v>1152</v>
      </c>
    </row>
    <row r="336" customFormat="false" ht="16" hidden="false" customHeight="false" outlineLevel="0" collapsed="false">
      <c r="A336" s="15" t="n">
        <v>329</v>
      </c>
      <c r="B336" s="15" t="s">
        <v>842</v>
      </c>
      <c r="C336" s="15" t="s">
        <v>843</v>
      </c>
      <c r="D336" s="18" t="n">
        <v>3.94163733397947</v>
      </c>
      <c r="E336" s="15" t="s">
        <v>844</v>
      </c>
      <c r="F336" s="15" t="s">
        <v>845</v>
      </c>
      <c r="G336" s="15" t="s">
        <v>15</v>
      </c>
    </row>
    <row r="337" customFormat="false" ht="16" hidden="false" customHeight="false" outlineLevel="0" collapsed="false">
      <c r="A337" s="15" t="n">
        <v>330</v>
      </c>
      <c r="B337" s="15" t="s">
        <v>842</v>
      </c>
      <c r="C337" s="15" t="s">
        <v>848</v>
      </c>
      <c r="D337" s="18" t="n">
        <v>3.99890846252504</v>
      </c>
      <c r="E337" s="15" t="s">
        <v>849</v>
      </c>
      <c r="F337" s="15" t="s">
        <v>850</v>
      </c>
      <c r="G337" s="15" t="s">
        <v>15</v>
      </c>
    </row>
    <row r="338" customFormat="false" ht="16" hidden="false" customHeight="false" outlineLevel="0" collapsed="false">
      <c r="A338" s="15" t="n">
        <v>331</v>
      </c>
      <c r="B338" s="15" t="s">
        <v>852</v>
      </c>
      <c r="C338" s="15" t="s">
        <v>853</v>
      </c>
      <c r="D338" s="18" t="n">
        <v>3.43640871946842</v>
      </c>
      <c r="E338" s="15" t="s">
        <v>854</v>
      </c>
      <c r="F338" s="15" t="s">
        <v>855</v>
      </c>
      <c r="G338" s="15" t="s">
        <v>15</v>
      </c>
    </row>
    <row r="339" customFormat="false" ht="16" hidden="false" customHeight="false" outlineLevel="0" collapsed="false">
      <c r="A339" s="15" t="n">
        <v>332</v>
      </c>
      <c r="B339" s="15" t="s">
        <v>852</v>
      </c>
      <c r="C339" s="15" t="s">
        <v>857</v>
      </c>
      <c r="D339" s="18" t="n">
        <v>4.06386253410571</v>
      </c>
      <c r="E339" s="15" t="s">
        <v>858</v>
      </c>
      <c r="F339" s="15" t="s">
        <v>859</v>
      </c>
      <c r="G339" s="15" t="s">
        <v>15</v>
      </c>
    </row>
    <row r="340" customFormat="false" ht="16" hidden="false" customHeight="false" outlineLevel="0" collapsed="false">
      <c r="A340" s="15" t="n">
        <v>333</v>
      </c>
      <c r="B340" s="15" t="s">
        <v>852</v>
      </c>
      <c r="C340" s="15" t="s">
        <v>865</v>
      </c>
      <c r="D340" s="18" t="n">
        <v>4.71251853565963</v>
      </c>
      <c r="E340" s="15" t="s">
        <v>866</v>
      </c>
      <c r="F340" s="15" t="s">
        <v>867</v>
      </c>
      <c r="G340" s="15" t="s">
        <v>15</v>
      </c>
    </row>
    <row r="341" customFormat="false" ht="16" hidden="false" customHeight="false" outlineLevel="0" collapsed="false">
      <c r="A341" s="15" t="n">
        <v>334</v>
      </c>
      <c r="B341" s="15" t="s">
        <v>852</v>
      </c>
      <c r="C341" s="15" t="s">
        <v>861</v>
      </c>
      <c r="D341" s="18" t="n">
        <v>4.71251853565963</v>
      </c>
      <c r="E341" s="15" t="s">
        <v>862</v>
      </c>
      <c r="F341" s="15" t="s">
        <v>863</v>
      </c>
      <c r="G341" s="15" t="s">
        <v>15</v>
      </c>
    </row>
    <row r="342" customFormat="false" ht="16" hidden="false" customHeight="false" outlineLevel="0" collapsed="false">
      <c r="A342" s="15" t="n">
        <v>335</v>
      </c>
      <c r="B342" s="15" t="s">
        <v>852</v>
      </c>
      <c r="C342" s="15" t="s">
        <v>869</v>
      </c>
      <c r="D342" s="18" t="n">
        <v>4.71251853565963</v>
      </c>
      <c r="E342" s="15" t="s">
        <v>870</v>
      </c>
      <c r="F342" s="15" t="s">
        <v>871</v>
      </c>
      <c r="G342" s="15" t="s">
        <v>15</v>
      </c>
    </row>
    <row r="343" customFormat="false" ht="16" hidden="false" customHeight="false" outlineLevel="0" collapsed="false">
      <c r="A343" s="15" t="n">
        <v>336</v>
      </c>
      <c r="B343" s="15" t="s">
        <v>852</v>
      </c>
      <c r="C343" s="15" t="s">
        <v>873</v>
      </c>
      <c r="D343" s="18" t="n">
        <v>4.71251853565963</v>
      </c>
      <c r="E343" s="15" t="s">
        <v>874</v>
      </c>
      <c r="F343" s="15" t="s">
        <v>871</v>
      </c>
      <c r="G343" s="15" t="s">
        <v>15</v>
      </c>
    </row>
    <row r="344" customFormat="false" ht="16" hidden="false" customHeight="false" outlineLevel="0" collapsed="false">
      <c r="A344" s="15" t="n">
        <v>337</v>
      </c>
      <c r="B344" s="15" t="s">
        <v>875</v>
      </c>
      <c r="C344" s="15" t="s">
        <v>876</v>
      </c>
      <c r="D344" s="18" t="n">
        <v>4.54743121877692</v>
      </c>
      <c r="E344" s="15" t="s">
        <v>877</v>
      </c>
      <c r="F344" s="15" t="s">
        <v>878</v>
      </c>
      <c r="G344" s="15" t="s">
        <v>15</v>
      </c>
    </row>
    <row r="345" customFormat="false" ht="16" hidden="false" customHeight="false" outlineLevel="0" collapsed="false">
      <c r="A345" s="15" t="n">
        <v>338</v>
      </c>
      <c r="B345" s="15" t="s">
        <v>875</v>
      </c>
      <c r="C345" s="15" t="s">
        <v>881</v>
      </c>
      <c r="D345" s="18" t="n">
        <v>4.54743121877692</v>
      </c>
      <c r="E345" s="15" t="s">
        <v>882</v>
      </c>
      <c r="F345" s="15" t="s">
        <v>878</v>
      </c>
      <c r="G345" s="15" t="s">
        <v>15</v>
      </c>
    </row>
    <row r="346" customFormat="false" ht="16" hidden="false" customHeight="false" outlineLevel="0" collapsed="false">
      <c r="A346" s="15" t="n">
        <v>339</v>
      </c>
      <c r="B346" s="15" t="s">
        <v>875</v>
      </c>
      <c r="C346" s="15" t="s">
        <v>883</v>
      </c>
      <c r="D346" s="18" t="n">
        <v>4.65560460028462</v>
      </c>
      <c r="E346" s="15" t="s">
        <v>884</v>
      </c>
      <c r="F346" s="15" t="s">
        <v>885</v>
      </c>
      <c r="G346" s="15" t="s">
        <v>15</v>
      </c>
    </row>
    <row r="347" customFormat="false" ht="16" hidden="false" customHeight="false" outlineLevel="0" collapsed="false">
      <c r="A347" s="15" t="n">
        <v>340</v>
      </c>
      <c r="B347" s="15" t="s">
        <v>887</v>
      </c>
      <c r="C347" s="15" t="s">
        <v>888</v>
      </c>
      <c r="D347" s="18" t="n">
        <v>0.203138707962119</v>
      </c>
      <c r="E347" s="15" t="s">
        <v>889</v>
      </c>
      <c r="F347" s="15" t="s">
        <v>890</v>
      </c>
      <c r="G347" s="15" t="s">
        <v>15</v>
      </c>
    </row>
    <row r="348" customFormat="false" ht="16" hidden="false" customHeight="false" outlineLevel="0" collapsed="false">
      <c r="A348" s="15" t="n">
        <v>341</v>
      </c>
      <c r="B348" s="15" t="s">
        <v>887</v>
      </c>
      <c r="C348" s="15" t="s">
        <v>893</v>
      </c>
      <c r="D348" s="18" t="n">
        <v>0.812376980772989</v>
      </c>
      <c r="E348" s="15" t="s">
        <v>894</v>
      </c>
      <c r="F348" s="15" t="s">
        <v>895</v>
      </c>
      <c r="G348" s="15" t="s">
        <v>15</v>
      </c>
    </row>
    <row r="349" customFormat="false" ht="16" hidden="false" customHeight="false" outlineLevel="0" collapsed="false">
      <c r="A349" s="15" t="n">
        <v>342</v>
      </c>
      <c r="B349" s="16" t="s">
        <v>897</v>
      </c>
      <c r="C349" s="16" t="s">
        <v>1340</v>
      </c>
      <c r="D349" s="17" t="n">
        <v>2.04717861630683</v>
      </c>
      <c r="E349" s="16" t="s">
        <v>1340</v>
      </c>
      <c r="F349" s="16" t="s">
        <v>1341</v>
      </c>
      <c r="G349" s="15" t="s">
        <v>1152</v>
      </c>
    </row>
    <row r="350" customFormat="false" ht="16" hidden="false" customHeight="false" outlineLevel="0" collapsed="false">
      <c r="A350" s="15" t="n">
        <v>343</v>
      </c>
      <c r="B350" s="16" t="s">
        <v>897</v>
      </c>
      <c r="C350" s="16" t="s">
        <v>1343</v>
      </c>
      <c r="D350" s="17" t="n">
        <v>2.29028946802931</v>
      </c>
      <c r="E350" s="16" t="s">
        <v>1343</v>
      </c>
      <c r="F350" s="16" t="s">
        <v>1344</v>
      </c>
      <c r="G350" s="15" t="s">
        <v>1152</v>
      </c>
    </row>
    <row r="351" customFormat="false" ht="16" hidden="false" customHeight="false" outlineLevel="0" collapsed="false">
      <c r="A351" s="15" t="n">
        <v>344</v>
      </c>
      <c r="B351" s="16" t="s">
        <v>897</v>
      </c>
      <c r="C351" s="16" t="s">
        <v>1346</v>
      </c>
      <c r="D351" s="17" t="n">
        <v>2.29028946802931</v>
      </c>
      <c r="E351" s="16" t="s">
        <v>1346</v>
      </c>
      <c r="F351" s="16" t="s">
        <v>1344</v>
      </c>
      <c r="G351" s="15" t="s">
        <v>1152</v>
      </c>
    </row>
    <row r="352" customFormat="false" ht="16" hidden="false" customHeight="false" outlineLevel="0" collapsed="false">
      <c r="A352" s="15" t="n">
        <v>345</v>
      </c>
      <c r="B352" s="16" t="s">
        <v>897</v>
      </c>
      <c r="C352" s="16" t="s">
        <v>1348</v>
      </c>
      <c r="D352" s="17" t="n">
        <v>2.29028946802931</v>
      </c>
      <c r="E352" s="16" t="s">
        <v>1348</v>
      </c>
      <c r="F352" s="16" t="s">
        <v>1344</v>
      </c>
      <c r="G352" s="15" t="s">
        <v>1152</v>
      </c>
    </row>
    <row r="353" customFormat="false" ht="16" hidden="false" customHeight="false" outlineLevel="0" collapsed="false">
      <c r="A353" s="15" t="n">
        <v>346</v>
      </c>
      <c r="B353" s="16" t="s">
        <v>897</v>
      </c>
      <c r="C353" s="16" t="s">
        <v>1350</v>
      </c>
      <c r="D353" s="17" t="n">
        <v>2.31013201332722</v>
      </c>
      <c r="E353" s="16" t="s">
        <v>1350</v>
      </c>
      <c r="F353" s="16" t="s">
        <v>1351</v>
      </c>
      <c r="G353" s="15" t="s">
        <v>1152</v>
      </c>
    </row>
    <row r="354" customFormat="false" ht="16" hidden="false" customHeight="false" outlineLevel="0" collapsed="false">
      <c r="A354" s="15" t="n">
        <v>347</v>
      </c>
      <c r="B354" s="16" t="s">
        <v>897</v>
      </c>
      <c r="C354" s="16" t="s">
        <v>1277</v>
      </c>
      <c r="D354" s="17" t="n">
        <v>2.3729950436077</v>
      </c>
      <c r="E354" s="16" t="s">
        <v>1277</v>
      </c>
      <c r="F354" s="16" t="s">
        <v>1278</v>
      </c>
      <c r="G354" s="15" t="s">
        <v>1152</v>
      </c>
    </row>
    <row r="355" customFormat="false" ht="16" hidden="false" customHeight="false" outlineLevel="0" collapsed="false">
      <c r="A355" s="15" t="n">
        <v>348</v>
      </c>
      <c r="B355" s="16" t="s">
        <v>897</v>
      </c>
      <c r="C355" s="16" t="s">
        <v>1353</v>
      </c>
      <c r="D355" s="17" t="n">
        <v>2.44858367204564</v>
      </c>
      <c r="E355" s="16" t="s">
        <v>1353</v>
      </c>
      <c r="F355" s="16" t="s">
        <v>1354</v>
      </c>
      <c r="G355" s="15" t="s">
        <v>1152</v>
      </c>
    </row>
    <row r="356" customFormat="false" ht="16" hidden="false" customHeight="false" outlineLevel="0" collapsed="false">
      <c r="A356" s="15" t="n">
        <v>349</v>
      </c>
      <c r="B356" s="16" t="s">
        <v>897</v>
      </c>
      <c r="C356" s="16" t="s">
        <v>1356</v>
      </c>
      <c r="D356" s="17" t="n">
        <v>2.54888606731404</v>
      </c>
      <c r="E356" s="16" t="s">
        <v>1356</v>
      </c>
      <c r="F356" s="16" t="s">
        <v>1357</v>
      </c>
      <c r="G356" s="15" t="s">
        <v>1152</v>
      </c>
    </row>
    <row r="357" customFormat="false" ht="16" hidden="false" customHeight="false" outlineLevel="0" collapsed="false">
      <c r="A357" s="15" t="n">
        <v>350</v>
      </c>
      <c r="B357" s="16" t="s">
        <v>897</v>
      </c>
      <c r="C357" s="16" t="s">
        <v>1359</v>
      </c>
      <c r="D357" s="17" t="n">
        <v>2.6432890973582</v>
      </c>
      <c r="E357" s="16" t="s">
        <v>1359</v>
      </c>
      <c r="F357" s="16" t="s">
        <v>1360</v>
      </c>
      <c r="G357" s="15" t="s">
        <v>1152</v>
      </c>
    </row>
    <row r="358" customFormat="false" ht="16" hidden="false" customHeight="false" outlineLevel="0" collapsed="false">
      <c r="A358" s="15" t="n">
        <v>351</v>
      </c>
      <c r="B358" s="16" t="s">
        <v>897</v>
      </c>
      <c r="C358" s="16" t="s">
        <v>1362</v>
      </c>
      <c r="D358" s="17" t="n">
        <v>2.64624246692181</v>
      </c>
      <c r="E358" s="16" t="s">
        <v>1362</v>
      </c>
      <c r="F358" s="16" t="s">
        <v>1363</v>
      </c>
      <c r="G358" s="15" t="s">
        <v>1152</v>
      </c>
    </row>
    <row r="359" customFormat="false" ht="16" hidden="false" customHeight="false" outlineLevel="0" collapsed="false">
      <c r="A359" s="15" t="n">
        <v>352</v>
      </c>
      <c r="B359" s="16" t="s">
        <v>897</v>
      </c>
      <c r="C359" s="16" t="s">
        <v>1365</v>
      </c>
      <c r="D359" s="17" t="n">
        <v>2.74848831018307</v>
      </c>
      <c r="E359" s="16" t="s">
        <v>1365</v>
      </c>
      <c r="F359" s="16" t="s">
        <v>1366</v>
      </c>
      <c r="G359" s="15" t="s">
        <v>1152</v>
      </c>
    </row>
    <row r="360" customFormat="false" ht="16" hidden="false" customHeight="false" outlineLevel="0" collapsed="false">
      <c r="A360" s="15" t="n">
        <v>353</v>
      </c>
      <c r="B360" s="16" t="s">
        <v>897</v>
      </c>
      <c r="C360" s="16" t="s">
        <v>1368</v>
      </c>
      <c r="D360" s="17" t="n">
        <v>2.83170776889257</v>
      </c>
      <c r="E360" s="16" t="s">
        <v>1368</v>
      </c>
      <c r="F360" s="16" t="s">
        <v>1369</v>
      </c>
      <c r="G360" s="15" t="s">
        <v>1152</v>
      </c>
    </row>
    <row r="361" customFormat="false" ht="16" hidden="false" customHeight="false" outlineLevel="0" collapsed="false">
      <c r="A361" s="15" t="n">
        <v>354</v>
      </c>
      <c r="B361" s="16" t="s">
        <v>897</v>
      </c>
      <c r="C361" s="16" t="s">
        <v>1371</v>
      </c>
      <c r="D361" s="17" t="n">
        <v>2.83333840441117</v>
      </c>
      <c r="E361" s="16" t="s">
        <v>1371</v>
      </c>
      <c r="F361" s="16" t="s">
        <v>1372</v>
      </c>
      <c r="G361" s="15" t="s">
        <v>1152</v>
      </c>
    </row>
    <row r="362" customFormat="false" ht="16" hidden="false" customHeight="false" outlineLevel="0" collapsed="false">
      <c r="A362" s="15" t="n">
        <v>355</v>
      </c>
      <c r="B362" s="16" t="s">
        <v>897</v>
      </c>
      <c r="C362" s="16" t="s">
        <v>1374</v>
      </c>
      <c r="D362" s="17" t="n">
        <v>2.84328874136237</v>
      </c>
      <c r="E362" s="16" t="s">
        <v>1374</v>
      </c>
      <c r="F362" s="16" t="s">
        <v>1375</v>
      </c>
      <c r="G362" s="15" t="s">
        <v>1152</v>
      </c>
    </row>
    <row r="363" customFormat="false" ht="16" hidden="false" customHeight="false" outlineLevel="0" collapsed="false">
      <c r="A363" s="15" t="n">
        <v>356</v>
      </c>
      <c r="B363" s="16" t="s">
        <v>897</v>
      </c>
      <c r="C363" s="16" t="s">
        <v>1377</v>
      </c>
      <c r="D363" s="17" t="n">
        <v>2.84348562659799</v>
      </c>
      <c r="E363" s="16" t="s">
        <v>1377</v>
      </c>
      <c r="F363" s="16" t="s">
        <v>1378</v>
      </c>
      <c r="G363" s="15" t="s">
        <v>1152</v>
      </c>
    </row>
    <row r="364" customFormat="false" ht="16" hidden="false" customHeight="false" outlineLevel="0" collapsed="false">
      <c r="A364" s="15" t="n">
        <v>357</v>
      </c>
      <c r="B364" s="16" t="s">
        <v>897</v>
      </c>
      <c r="C364" s="16" t="s">
        <v>1380</v>
      </c>
      <c r="D364" s="17" t="n">
        <v>2.89833128942395</v>
      </c>
      <c r="E364" s="16" t="s">
        <v>1380</v>
      </c>
      <c r="F364" s="16" t="s">
        <v>1381</v>
      </c>
      <c r="G364" s="15" t="s">
        <v>1152</v>
      </c>
    </row>
    <row r="365" customFormat="false" ht="16" hidden="false" customHeight="false" outlineLevel="0" collapsed="false">
      <c r="A365" s="15" t="n">
        <v>358</v>
      </c>
      <c r="B365" s="16" t="s">
        <v>897</v>
      </c>
      <c r="C365" s="16" t="s">
        <v>1283</v>
      </c>
      <c r="D365" s="17" t="n">
        <v>2.91682211703726</v>
      </c>
      <c r="E365" s="16" t="s">
        <v>1283</v>
      </c>
      <c r="F365" s="16" t="s">
        <v>1284</v>
      </c>
      <c r="G365" s="15" t="s">
        <v>1152</v>
      </c>
    </row>
    <row r="366" customFormat="false" ht="16" hidden="false" customHeight="false" outlineLevel="0" collapsed="false">
      <c r="A366" s="15" t="n">
        <v>359</v>
      </c>
      <c r="B366" s="16" t="s">
        <v>897</v>
      </c>
      <c r="C366" s="16" t="s">
        <v>1383</v>
      </c>
      <c r="D366" s="17" t="n">
        <v>2.95277631181614</v>
      </c>
      <c r="E366" s="16" t="s">
        <v>1383</v>
      </c>
      <c r="F366" s="16" t="s">
        <v>1384</v>
      </c>
      <c r="G366" s="15" t="s">
        <v>1152</v>
      </c>
    </row>
    <row r="367" customFormat="false" ht="16" hidden="false" customHeight="false" outlineLevel="0" collapsed="false">
      <c r="A367" s="15" t="n">
        <v>360</v>
      </c>
      <c r="B367" s="15" t="s">
        <v>897</v>
      </c>
      <c r="C367" s="15" t="s">
        <v>600</v>
      </c>
      <c r="D367" s="18" t="n">
        <v>2.98964172778786</v>
      </c>
      <c r="E367" s="15" t="s">
        <v>601</v>
      </c>
      <c r="F367" s="15" t="s">
        <v>602</v>
      </c>
      <c r="G367" s="15" t="s">
        <v>15</v>
      </c>
    </row>
    <row r="368" customFormat="false" ht="16" hidden="false" customHeight="false" outlineLevel="0" collapsed="false">
      <c r="A368" s="15" t="n">
        <v>361</v>
      </c>
      <c r="B368" s="16" t="s">
        <v>898</v>
      </c>
      <c r="C368" s="16" t="s">
        <v>1389</v>
      </c>
      <c r="D368" s="17" t="n">
        <v>2.6161842839609</v>
      </c>
      <c r="E368" s="16" t="s">
        <v>1389</v>
      </c>
      <c r="F368" s="16" t="s">
        <v>1390</v>
      </c>
      <c r="G368" s="15" t="s">
        <v>1152</v>
      </c>
    </row>
    <row r="369" customFormat="false" ht="16" hidden="false" customHeight="false" outlineLevel="0" collapsed="false">
      <c r="A369" s="15" t="n">
        <v>362</v>
      </c>
      <c r="B369" s="16" t="s">
        <v>898</v>
      </c>
      <c r="C369" s="16" t="s">
        <v>1386</v>
      </c>
      <c r="D369" s="17" t="n">
        <v>2.84272815503449</v>
      </c>
      <c r="E369" s="16" t="s">
        <v>1386</v>
      </c>
      <c r="F369" s="16" t="s">
        <v>1387</v>
      </c>
      <c r="G369" s="15" t="s">
        <v>1152</v>
      </c>
    </row>
    <row r="370" customFormat="false" ht="16" hidden="false" customHeight="false" outlineLevel="0" collapsed="false">
      <c r="A370" s="15" t="n">
        <v>363</v>
      </c>
      <c r="B370" s="16" t="s">
        <v>898</v>
      </c>
      <c r="C370" s="16" t="s">
        <v>1392</v>
      </c>
      <c r="D370" s="17" t="n">
        <v>2.91721427998829</v>
      </c>
      <c r="E370" s="16" t="s">
        <v>1392</v>
      </c>
      <c r="F370" s="16" t="s">
        <v>1393</v>
      </c>
      <c r="G370" s="15" t="s">
        <v>1152</v>
      </c>
    </row>
    <row r="371" customFormat="false" ht="16" hidden="false" customHeight="false" outlineLevel="0" collapsed="false">
      <c r="A371" s="15" t="n">
        <v>364</v>
      </c>
      <c r="B371" s="15" t="s">
        <v>898</v>
      </c>
      <c r="C371" s="15" t="s">
        <v>899</v>
      </c>
      <c r="D371" s="18" t="n">
        <v>3.09330553940738</v>
      </c>
      <c r="E371" s="15" t="s">
        <v>900</v>
      </c>
      <c r="F371" s="15" t="s">
        <v>901</v>
      </c>
      <c r="G371" s="15" t="s">
        <v>15</v>
      </c>
    </row>
    <row r="372" customFormat="false" ht="16" hidden="false" customHeight="false" outlineLevel="0" collapsed="false">
      <c r="A372" s="15" t="n">
        <v>365</v>
      </c>
      <c r="B372" s="15" t="s">
        <v>898</v>
      </c>
      <c r="C372" s="15" t="s">
        <v>510</v>
      </c>
      <c r="D372" s="18" t="n">
        <v>3.14375815131073</v>
      </c>
      <c r="E372" s="15" t="s">
        <v>511</v>
      </c>
      <c r="F372" s="15" t="s">
        <v>512</v>
      </c>
      <c r="G372" s="15" t="s">
        <v>15</v>
      </c>
    </row>
    <row r="373" customFormat="false" ht="16" hidden="false" customHeight="false" outlineLevel="0" collapsed="false">
      <c r="A373" s="15" t="n">
        <v>366</v>
      </c>
      <c r="B373" s="15" t="s">
        <v>898</v>
      </c>
      <c r="C373" s="15" t="s">
        <v>904</v>
      </c>
      <c r="D373" s="18" t="n">
        <v>3.19572063936698</v>
      </c>
      <c r="E373" s="15" t="s">
        <v>905</v>
      </c>
      <c r="F373" s="15" t="s">
        <v>906</v>
      </c>
      <c r="G373" s="15" t="s">
        <v>15</v>
      </c>
    </row>
    <row r="374" customFormat="false" ht="16" hidden="false" customHeight="false" outlineLevel="0" collapsed="false">
      <c r="A374" s="15" t="n">
        <v>367</v>
      </c>
      <c r="B374" s="15" t="s">
        <v>898</v>
      </c>
      <c r="C374" s="15" t="s">
        <v>908</v>
      </c>
      <c r="D374" s="18" t="n">
        <v>3.21824427637909</v>
      </c>
      <c r="E374" s="15" t="s">
        <v>909</v>
      </c>
      <c r="F374" s="15" t="s">
        <v>910</v>
      </c>
      <c r="G374" s="15" t="s">
        <v>15</v>
      </c>
    </row>
    <row r="375" customFormat="false" ht="16" hidden="false" customHeight="false" outlineLevel="0" collapsed="false">
      <c r="A375" s="15" t="n">
        <v>368</v>
      </c>
      <c r="B375" s="15" t="s">
        <v>898</v>
      </c>
      <c r="C375" s="15" t="s">
        <v>912</v>
      </c>
      <c r="D375" s="18" t="n">
        <v>3.32470191379373</v>
      </c>
      <c r="E375" s="15" t="s">
        <v>913</v>
      </c>
      <c r="F375" s="15" t="s">
        <v>914</v>
      </c>
      <c r="G375" s="15" t="s">
        <v>15</v>
      </c>
    </row>
    <row r="376" customFormat="false" ht="16" hidden="false" customHeight="false" outlineLevel="0" collapsed="false">
      <c r="A376" s="15" t="n">
        <v>369</v>
      </c>
      <c r="B376" s="15" t="s">
        <v>898</v>
      </c>
      <c r="C376" s="15" t="s">
        <v>918</v>
      </c>
      <c r="D376" s="18" t="n">
        <v>3.32470191379373</v>
      </c>
      <c r="E376" s="15" t="s">
        <v>919</v>
      </c>
      <c r="F376" s="15" t="s">
        <v>920</v>
      </c>
      <c r="G376" s="15" t="s">
        <v>15</v>
      </c>
    </row>
    <row r="377" customFormat="false" ht="16" hidden="false" customHeight="false" outlineLevel="0" collapsed="false">
      <c r="A377" s="15" t="n">
        <v>370</v>
      </c>
      <c r="B377" s="15" t="s">
        <v>898</v>
      </c>
      <c r="C377" s="15" t="s">
        <v>925</v>
      </c>
      <c r="D377" s="18" t="n">
        <v>3.3488551755721</v>
      </c>
      <c r="E377" s="15" t="s">
        <v>926</v>
      </c>
      <c r="F377" s="15" t="s">
        <v>923</v>
      </c>
      <c r="G377" s="15" t="s">
        <v>15</v>
      </c>
    </row>
    <row r="378" customFormat="false" ht="16" hidden="false" customHeight="false" outlineLevel="0" collapsed="false">
      <c r="A378" s="15" t="n">
        <v>371</v>
      </c>
      <c r="B378" s="15" t="s">
        <v>898</v>
      </c>
      <c r="C378" s="15" t="s">
        <v>921</v>
      </c>
      <c r="D378" s="18" t="n">
        <v>3.3488551755721</v>
      </c>
      <c r="E378" s="15" t="s">
        <v>922</v>
      </c>
      <c r="F378" s="15" t="s">
        <v>923</v>
      </c>
      <c r="G378" s="15" t="s">
        <v>15</v>
      </c>
    </row>
    <row r="379" customFormat="false" ht="16" hidden="false" customHeight="false" outlineLevel="0" collapsed="false">
      <c r="A379" s="15" t="n">
        <v>372</v>
      </c>
      <c r="B379" s="15" t="s">
        <v>898</v>
      </c>
      <c r="C379" s="15" t="s">
        <v>178</v>
      </c>
      <c r="D379" s="18" t="n">
        <v>3.36625948561371</v>
      </c>
      <c r="E379" s="15" t="s">
        <v>179</v>
      </c>
      <c r="F379" s="15" t="s">
        <v>180</v>
      </c>
      <c r="G379" s="15" t="s">
        <v>15</v>
      </c>
    </row>
    <row r="380" customFormat="false" ht="16" hidden="false" customHeight="false" outlineLevel="0" collapsed="false">
      <c r="A380" s="15" t="n">
        <v>373</v>
      </c>
      <c r="B380" s="15" t="s">
        <v>898</v>
      </c>
      <c r="C380" s="15" t="s">
        <v>928</v>
      </c>
      <c r="D380" s="18" t="n">
        <v>3.44801711834772</v>
      </c>
      <c r="E380" s="15" t="s">
        <v>929</v>
      </c>
      <c r="F380" s="15" t="s">
        <v>930</v>
      </c>
      <c r="G380" s="15" t="s">
        <v>15</v>
      </c>
    </row>
    <row r="381" customFormat="false" ht="16" hidden="false" customHeight="false" outlineLevel="0" collapsed="false">
      <c r="A381" s="15" t="n">
        <v>374</v>
      </c>
      <c r="B381" s="15" t="s">
        <v>898</v>
      </c>
      <c r="C381" s="15" t="s">
        <v>932</v>
      </c>
      <c r="D381" s="18" t="n">
        <v>3.58876082046501</v>
      </c>
      <c r="E381" s="15" t="s">
        <v>933</v>
      </c>
      <c r="F381" s="15" t="s">
        <v>934</v>
      </c>
      <c r="G381" s="15" t="s">
        <v>15</v>
      </c>
    </row>
    <row r="382" customFormat="false" ht="16" hidden="false" customHeight="false" outlineLevel="0" collapsed="false">
      <c r="A382" s="15" t="n">
        <v>375</v>
      </c>
      <c r="B382" s="15" t="s">
        <v>898</v>
      </c>
      <c r="C382" s="15" t="s">
        <v>936</v>
      </c>
      <c r="D382" s="18" t="n">
        <v>3.69536553400601</v>
      </c>
      <c r="E382" s="15" t="s">
        <v>937</v>
      </c>
      <c r="F382" s="15" t="s">
        <v>938</v>
      </c>
      <c r="G382" s="15" t="s">
        <v>15</v>
      </c>
    </row>
    <row r="383" customFormat="false" ht="16" hidden="false" customHeight="false" outlineLevel="0" collapsed="false">
      <c r="A383" s="15" t="n">
        <v>376</v>
      </c>
      <c r="B383" s="15" t="s">
        <v>898</v>
      </c>
      <c r="C383" s="15" t="s">
        <v>939</v>
      </c>
      <c r="D383" s="18" t="n">
        <v>3.69536553400601</v>
      </c>
      <c r="E383" s="15" t="s">
        <v>940</v>
      </c>
      <c r="F383" s="15" t="s">
        <v>938</v>
      </c>
      <c r="G383" s="15" t="s">
        <v>15</v>
      </c>
    </row>
    <row r="384" customFormat="false" ht="16" hidden="false" customHeight="false" outlineLevel="0" collapsed="false">
      <c r="A384" s="15" t="n">
        <v>377</v>
      </c>
      <c r="B384" s="15" t="s">
        <v>898</v>
      </c>
      <c r="C384" s="15" t="s">
        <v>941</v>
      </c>
      <c r="D384" s="18" t="n">
        <v>3.69859450416875</v>
      </c>
      <c r="E384" s="15" t="s">
        <v>942</v>
      </c>
      <c r="F384" s="15" t="s">
        <v>943</v>
      </c>
      <c r="G384" s="15" t="s">
        <v>15</v>
      </c>
    </row>
    <row r="385" customFormat="false" ht="16" hidden="false" customHeight="false" outlineLevel="0" collapsed="false">
      <c r="A385" s="15" t="n">
        <v>378</v>
      </c>
      <c r="B385" s="15" t="s">
        <v>898</v>
      </c>
      <c r="C385" s="15" t="s">
        <v>947</v>
      </c>
      <c r="D385" s="18" t="n">
        <v>3.74581814631228</v>
      </c>
      <c r="E385" s="15" t="s">
        <v>948</v>
      </c>
      <c r="F385" s="15" t="s">
        <v>949</v>
      </c>
      <c r="G385" s="15" t="s">
        <v>15</v>
      </c>
    </row>
    <row r="386" customFormat="false" ht="16" hidden="false" customHeight="false" outlineLevel="0" collapsed="false">
      <c r="A386" s="15" t="n">
        <v>379</v>
      </c>
      <c r="B386" s="15" t="s">
        <v>898</v>
      </c>
      <c r="C386" s="15" t="s">
        <v>951</v>
      </c>
      <c r="D386" s="18" t="n">
        <v>3.74581814631228</v>
      </c>
      <c r="E386" s="15" t="s">
        <v>952</v>
      </c>
      <c r="F386" s="15" t="s">
        <v>953</v>
      </c>
      <c r="G386" s="15" t="s">
        <v>15</v>
      </c>
    </row>
    <row r="387" customFormat="false" ht="16" hidden="false" customHeight="false" outlineLevel="0" collapsed="false">
      <c r="A387" s="15" t="n">
        <v>380</v>
      </c>
      <c r="B387" s="15" t="s">
        <v>898</v>
      </c>
      <c r="C387" s="15" t="s">
        <v>956</v>
      </c>
      <c r="D387" s="18" t="n">
        <v>3.74581814631228</v>
      </c>
      <c r="E387" s="15" t="s">
        <v>957</v>
      </c>
      <c r="F387" s="15" t="s">
        <v>958</v>
      </c>
      <c r="G387" s="15" t="s">
        <v>15</v>
      </c>
    </row>
    <row r="388" customFormat="false" ht="16" hidden="false" customHeight="false" outlineLevel="0" collapsed="false">
      <c r="A388" s="15" t="n">
        <v>381</v>
      </c>
      <c r="B388" s="15" t="s">
        <v>898</v>
      </c>
      <c r="C388" s="15" t="s">
        <v>960</v>
      </c>
      <c r="D388" s="18" t="n">
        <v>3.74581814631228</v>
      </c>
      <c r="E388" s="15" t="s">
        <v>961</v>
      </c>
      <c r="F388" s="15" t="s">
        <v>962</v>
      </c>
      <c r="G388" s="15" t="s">
        <v>15</v>
      </c>
    </row>
    <row r="389" customFormat="false" ht="16" hidden="false" customHeight="false" outlineLevel="0" collapsed="false">
      <c r="A389" s="15" t="n">
        <v>382</v>
      </c>
      <c r="B389" s="15" t="s">
        <v>898</v>
      </c>
      <c r="C389" s="15" t="s">
        <v>83</v>
      </c>
      <c r="D389" s="18" t="n">
        <v>3.76485208122655</v>
      </c>
      <c r="E389" s="15" t="s">
        <v>84</v>
      </c>
      <c r="F389" s="15" t="s">
        <v>85</v>
      </c>
      <c r="G389" s="15" t="s">
        <v>15</v>
      </c>
    </row>
    <row r="390" customFormat="false" ht="16" hidden="false" customHeight="false" outlineLevel="0" collapsed="false">
      <c r="A390" s="15" t="n">
        <v>383</v>
      </c>
      <c r="B390" s="15" t="s">
        <v>898</v>
      </c>
      <c r="C390" s="15" t="s">
        <v>966</v>
      </c>
      <c r="D390" s="18" t="n">
        <v>3.79615710215063</v>
      </c>
      <c r="E390" s="15" t="s">
        <v>967</v>
      </c>
      <c r="F390" s="15" t="s">
        <v>968</v>
      </c>
      <c r="G390" s="15" t="s">
        <v>15</v>
      </c>
    </row>
    <row r="391" customFormat="false" ht="16" hidden="false" customHeight="false" outlineLevel="0" collapsed="false">
      <c r="A391" s="15" t="n">
        <v>384</v>
      </c>
      <c r="B391" s="15" t="s">
        <v>898</v>
      </c>
      <c r="C391" s="15" t="s">
        <v>408</v>
      </c>
      <c r="D391" s="18" t="n">
        <v>3.79697066937192</v>
      </c>
      <c r="E391" s="15" t="s">
        <v>409</v>
      </c>
      <c r="F391" s="15" t="s">
        <v>410</v>
      </c>
      <c r="G391" s="15" t="s">
        <v>15</v>
      </c>
    </row>
    <row r="392" customFormat="false" ht="16" hidden="false" customHeight="false" outlineLevel="0" collapsed="false">
      <c r="A392" s="15" t="n">
        <v>385</v>
      </c>
      <c r="B392" s="15" t="s">
        <v>898</v>
      </c>
      <c r="C392" s="15" t="s">
        <v>970</v>
      </c>
      <c r="D392" s="18" t="n">
        <v>3.80182317222825</v>
      </c>
      <c r="E392" s="15" t="s">
        <v>971</v>
      </c>
      <c r="F392" s="15" t="s">
        <v>972</v>
      </c>
      <c r="G392" s="15" t="s">
        <v>15</v>
      </c>
    </row>
    <row r="393" customFormat="false" ht="16" hidden="false" customHeight="false" outlineLevel="0" collapsed="false">
      <c r="A393" s="15" t="n">
        <v>386</v>
      </c>
      <c r="B393" s="15" t="s">
        <v>898</v>
      </c>
      <c r="C393" s="15" t="s">
        <v>211</v>
      </c>
      <c r="D393" s="18" t="n">
        <v>3.84338074442126</v>
      </c>
      <c r="E393" s="15" t="s">
        <v>212</v>
      </c>
      <c r="F393" s="15" t="s">
        <v>213</v>
      </c>
      <c r="G393" s="15" t="s">
        <v>15</v>
      </c>
    </row>
    <row r="394" customFormat="false" ht="16" hidden="false" customHeight="false" outlineLevel="0" collapsed="false">
      <c r="A394" s="15" t="n">
        <v>387</v>
      </c>
      <c r="B394" s="15" t="s">
        <v>898</v>
      </c>
      <c r="C394" s="15" t="s">
        <v>113</v>
      </c>
      <c r="D394" s="18" t="n">
        <v>3.84338074442127</v>
      </c>
      <c r="E394" s="15" t="s">
        <v>114</v>
      </c>
      <c r="F394" s="15" t="s">
        <v>115</v>
      </c>
      <c r="G394" s="15" t="s">
        <v>15</v>
      </c>
    </row>
    <row r="395" customFormat="false" ht="16" hidden="false" customHeight="false" outlineLevel="0" collapsed="false">
      <c r="A395" s="15" t="n">
        <v>388</v>
      </c>
      <c r="B395" s="15" t="s">
        <v>898</v>
      </c>
      <c r="C395" s="15" t="s">
        <v>974</v>
      </c>
      <c r="D395" s="18" t="n">
        <v>3.84338074442127</v>
      </c>
      <c r="E395" s="15" t="s">
        <v>975</v>
      </c>
      <c r="F395" s="15" t="s">
        <v>976</v>
      </c>
      <c r="G395" s="15" t="s">
        <v>15</v>
      </c>
    </row>
    <row r="396" customFormat="false" ht="16" hidden="false" customHeight="false" outlineLevel="0" collapsed="false">
      <c r="A396" s="15" t="n">
        <v>389</v>
      </c>
      <c r="B396" s="15" t="s">
        <v>898</v>
      </c>
      <c r="C396" s="15" t="s">
        <v>73</v>
      </c>
      <c r="D396" s="18" t="n">
        <v>3.84338074442127</v>
      </c>
      <c r="E396" s="15" t="s">
        <v>74</v>
      </c>
      <c r="F396" s="15" t="s">
        <v>75</v>
      </c>
      <c r="G396" s="15" t="s">
        <v>15</v>
      </c>
    </row>
    <row r="397" customFormat="false" ht="16" hidden="false" customHeight="false" outlineLevel="0" collapsed="false">
      <c r="A397" s="15" t="n">
        <v>390</v>
      </c>
      <c r="B397" s="15" t="s">
        <v>898</v>
      </c>
      <c r="C397" s="15" t="s">
        <v>978</v>
      </c>
      <c r="D397" s="18" t="n">
        <v>3.84338074442127</v>
      </c>
      <c r="E397" s="15" t="s">
        <v>979</v>
      </c>
      <c r="F397" s="15" t="s">
        <v>980</v>
      </c>
      <c r="G397" s="15" t="s">
        <v>15</v>
      </c>
    </row>
    <row r="398" customFormat="false" ht="16" hidden="false" customHeight="false" outlineLevel="0" collapsed="false">
      <c r="A398" s="15" t="n">
        <v>391</v>
      </c>
      <c r="B398" s="15" t="s">
        <v>898</v>
      </c>
      <c r="C398" s="15" t="s">
        <v>982</v>
      </c>
      <c r="D398" s="18" t="n">
        <v>3.87145679524214</v>
      </c>
      <c r="E398" s="15" t="s">
        <v>983</v>
      </c>
      <c r="F398" s="15" t="s">
        <v>984</v>
      </c>
      <c r="G398" s="15" t="s">
        <v>15</v>
      </c>
    </row>
    <row r="399" customFormat="false" ht="16" hidden="false" customHeight="false" outlineLevel="0" collapsed="false">
      <c r="A399" s="15" t="n">
        <v>392</v>
      </c>
      <c r="B399" s="15" t="s">
        <v>898</v>
      </c>
      <c r="C399" s="15" t="s">
        <v>986</v>
      </c>
      <c r="D399" s="18" t="n">
        <v>3.87398585473222</v>
      </c>
      <c r="E399" s="15" t="s">
        <v>987</v>
      </c>
      <c r="F399" s="15" t="s">
        <v>988</v>
      </c>
      <c r="G399" s="15" t="s">
        <v>15</v>
      </c>
    </row>
    <row r="400" customFormat="false" ht="16" hidden="false" customHeight="false" outlineLevel="0" collapsed="false">
      <c r="A400" s="15" t="n">
        <v>393</v>
      </c>
      <c r="B400" s="15" t="s">
        <v>898</v>
      </c>
      <c r="C400" s="15" t="s">
        <v>992</v>
      </c>
      <c r="D400" s="18" t="n">
        <v>3.9004625601605</v>
      </c>
      <c r="E400" s="15" t="s">
        <v>993</v>
      </c>
      <c r="F400" s="15" t="s">
        <v>994</v>
      </c>
      <c r="G400" s="15" t="s">
        <v>15</v>
      </c>
    </row>
    <row r="401" customFormat="false" ht="16" hidden="false" customHeight="false" outlineLevel="0" collapsed="false">
      <c r="A401" s="15" t="n">
        <v>394</v>
      </c>
      <c r="B401" s="15" t="s">
        <v>898</v>
      </c>
      <c r="C401" s="15" t="s">
        <v>484</v>
      </c>
      <c r="D401" s="18" t="n">
        <v>3.92190940781701</v>
      </c>
      <c r="E401" s="15" t="s">
        <v>485</v>
      </c>
      <c r="F401" s="15" t="s">
        <v>486</v>
      </c>
      <c r="G401" s="15" t="s">
        <v>15</v>
      </c>
    </row>
    <row r="402" customFormat="false" ht="16" hidden="false" customHeight="false" outlineLevel="0" collapsed="false">
      <c r="A402" s="15" t="n">
        <v>395</v>
      </c>
      <c r="B402" s="15" t="s">
        <v>898</v>
      </c>
      <c r="C402" s="15" t="s">
        <v>334</v>
      </c>
      <c r="D402" s="18" t="n">
        <v>3.92190940781701</v>
      </c>
      <c r="E402" s="15" t="s">
        <v>335</v>
      </c>
      <c r="F402" s="15" t="s">
        <v>336</v>
      </c>
      <c r="G402" s="15" t="s">
        <v>15</v>
      </c>
    </row>
    <row r="403" customFormat="false" ht="16" hidden="false" customHeight="false" outlineLevel="0" collapsed="false">
      <c r="A403" s="15" t="n">
        <v>396</v>
      </c>
      <c r="B403" s="15" t="s">
        <v>898</v>
      </c>
      <c r="C403" s="15" t="s">
        <v>1000</v>
      </c>
      <c r="D403" s="18" t="n">
        <v>3.92190940781701</v>
      </c>
      <c r="E403" s="15" t="s">
        <v>1001</v>
      </c>
      <c r="F403" s="15" t="s">
        <v>1002</v>
      </c>
      <c r="G403" s="15" t="s">
        <v>15</v>
      </c>
    </row>
    <row r="404" customFormat="false" ht="16" hidden="false" customHeight="false" outlineLevel="0" collapsed="false">
      <c r="A404" s="15" t="n">
        <v>397</v>
      </c>
      <c r="B404" s="15" t="s">
        <v>898</v>
      </c>
      <c r="C404" s="15" t="s">
        <v>996</v>
      </c>
      <c r="D404" s="18" t="n">
        <v>3.92190940781701</v>
      </c>
      <c r="E404" s="15" t="s">
        <v>997</v>
      </c>
      <c r="F404" s="15" t="s">
        <v>998</v>
      </c>
      <c r="G404" s="15" t="s">
        <v>15</v>
      </c>
    </row>
    <row r="405" customFormat="false" ht="16" hidden="false" customHeight="false" outlineLevel="0" collapsed="false">
      <c r="A405" s="15" t="n">
        <v>398</v>
      </c>
      <c r="B405" s="15" t="s">
        <v>898</v>
      </c>
      <c r="C405" s="15" t="s">
        <v>1004</v>
      </c>
      <c r="D405" s="18" t="n">
        <v>3.92190940781701</v>
      </c>
      <c r="E405" s="15" t="s">
        <v>1005</v>
      </c>
      <c r="F405" s="15" t="s">
        <v>1006</v>
      </c>
      <c r="G405" s="15" t="s">
        <v>15</v>
      </c>
    </row>
    <row r="406" customFormat="false" ht="16" hidden="false" customHeight="false" outlineLevel="0" collapsed="false">
      <c r="A406" s="15" t="n">
        <v>399</v>
      </c>
      <c r="B406" s="15" t="s">
        <v>898</v>
      </c>
      <c r="C406" s="15" t="s">
        <v>1008</v>
      </c>
      <c r="D406" s="18" t="n">
        <v>3.92353903257814</v>
      </c>
      <c r="E406" s="15" t="s">
        <v>1009</v>
      </c>
      <c r="F406" s="15" t="s">
        <v>1010</v>
      </c>
      <c r="G406" s="15" t="s">
        <v>15</v>
      </c>
    </row>
    <row r="407" customFormat="false" ht="16" hidden="false" customHeight="false" outlineLevel="0" collapsed="false">
      <c r="A407" s="15" t="n">
        <v>400</v>
      </c>
      <c r="B407" s="15" t="s">
        <v>898</v>
      </c>
      <c r="C407" s="15" t="s">
        <v>1012</v>
      </c>
      <c r="D407" s="18" t="n">
        <v>3.92676191069398</v>
      </c>
      <c r="E407" s="15" t="s">
        <v>1013</v>
      </c>
      <c r="F407" s="15" t="s">
        <v>1014</v>
      </c>
      <c r="G407" s="15" t="s">
        <v>15</v>
      </c>
    </row>
    <row r="408" customFormat="false" ht="16" hidden="false" customHeight="false" outlineLevel="0" collapsed="false">
      <c r="A408" s="15" t="n">
        <v>401</v>
      </c>
      <c r="B408" s="15" t="s">
        <v>898</v>
      </c>
      <c r="C408" s="15" t="s">
        <v>33</v>
      </c>
      <c r="D408" s="18" t="n">
        <v>3.92676191069398</v>
      </c>
      <c r="E408" s="15" t="s">
        <v>34</v>
      </c>
      <c r="F408" s="15" t="s">
        <v>35</v>
      </c>
      <c r="G408" s="15" t="s">
        <v>15</v>
      </c>
    </row>
    <row r="409" customFormat="false" ht="16" hidden="false" customHeight="false" outlineLevel="0" collapsed="false">
      <c r="A409" s="15" t="n">
        <v>402</v>
      </c>
      <c r="B409" s="15" t="s">
        <v>898</v>
      </c>
      <c r="C409" s="15" t="s">
        <v>121</v>
      </c>
      <c r="D409" s="18" t="n">
        <v>3.95091517279103</v>
      </c>
      <c r="E409" s="15" t="s">
        <v>122</v>
      </c>
      <c r="F409" s="15" t="s">
        <v>123</v>
      </c>
      <c r="G409" s="15" t="s">
        <v>15</v>
      </c>
    </row>
    <row r="410" customFormat="false" ht="16" hidden="false" customHeight="false" outlineLevel="0" collapsed="false">
      <c r="A410" s="15" t="n">
        <v>403</v>
      </c>
      <c r="B410" s="15" t="s">
        <v>898</v>
      </c>
      <c r="C410" s="15" t="s">
        <v>1016</v>
      </c>
      <c r="D410" s="18" t="n">
        <v>3.96831948307351</v>
      </c>
      <c r="E410" s="15" t="s">
        <v>1017</v>
      </c>
      <c r="F410" s="15" t="s">
        <v>1018</v>
      </c>
      <c r="G410" s="15" t="s">
        <v>15</v>
      </c>
    </row>
    <row r="411" customFormat="false" ht="16" hidden="false" customHeight="false" outlineLevel="0" collapsed="false">
      <c r="A411" s="15" t="n">
        <v>404</v>
      </c>
      <c r="B411" s="15" t="s">
        <v>898</v>
      </c>
      <c r="C411" s="15" t="s">
        <v>1024</v>
      </c>
      <c r="D411" s="18" t="n">
        <v>3.96831948307351</v>
      </c>
      <c r="E411" s="15" t="s">
        <v>1025</v>
      </c>
      <c r="F411" s="15" t="s">
        <v>1026</v>
      </c>
      <c r="G411" s="15" t="s">
        <v>15</v>
      </c>
    </row>
    <row r="412" customFormat="false" ht="16" hidden="false" customHeight="false" outlineLevel="0" collapsed="false">
      <c r="A412" s="15" t="n">
        <v>405</v>
      </c>
      <c r="B412" s="15" t="s">
        <v>898</v>
      </c>
      <c r="C412" s="15" t="s">
        <v>1020</v>
      </c>
      <c r="D412" s="18" t="n">
        <v>3.96831948307351</v>
      </c>
      <c r="E412" s="15" t="s">
        <v>1021</v>
      </c>
      <c r="F412" s="15" t="s">
        <v>1022</v>
      </c>
      <c r="G412" s="15" t="s">
        <v>15</v>
      </c>
    </row>
    <row r="413" customFormat="false" ht="16" hidden="false" customHeight="false" outlineLevel="0" collapsed="false">
      <c r="A413" s="15" t="n">
        <v>406</v>
      </c>
      <c r="B413" s="15" t="s">
        <v>898</v>
      </c>
      <c r="C413" s="15" t="s">
        <v>416</v>
      </c>
      <c r="D413" s="18" t="n">
        <v>3.97791443407008</v>
      </c>
      <c r="E413" s="15" t="s">
        <v>417</v>
      </c>
      <c r="F413" s="15" t="s">
        <v>418</v>
      </c>
      <c r="G413" s="15" t="s">
        <v>15</v>
      </c>
    </row>
    <row r="414" customFormat="false" ht="16" hidden="false" customHeight="false" outlineLevel="0" collapsed="false">
      <c r="A414" s="15" t="n">
        <v>407</v>
      </c>
      <c r="B414" s="15" t="s">
        <v>898</v>
      </c>
      <c r="C414" s="15" t="s">
        <v>1028</v>
      </c>
      <c r="D414" s="18" t="n">
        <v>3.99639553403089</v>
      </c>
      <c r="E414" s="15" t="s">
        <v>1029</v>
      </c>
      <c r="F414" s="15" t="s">
        <v>1030</v>
      </c>
      <c r="G414" s="15" t="s">
        <v>15</v>
      </c>
    </row>
    <row r="415" customFormat="false" ht="16" hidden="false" customHeight="false" outlineLevel="0" collapsed="false">
      <c r="A415" s="15" t="n">
        <v>408</v>
      </c>
      <c r="B415" s="15" t="s">
        <v>898</v>
      </c>
      <c r="C415" s="15" t="s">
        <v>1032</v>
      </c>
      <c r="D415" s="18" t="n">
        <v>3.99802515879719</v>
      </c>
      <c r="E415" s="15" t="s">
        <v>1033</v>
      </c>
      <c r="F415" s="15" t="s">
        <v>1034</v>
      </c>
      <c r="G415" s="15" t="s">
        <v>15</v>
      </c>
    </row>
    <row r="416" customFormat="false" ht="16" hidden="false" customHeight="false" outlineLevel="0" collapsed="false">
      <c r="A416" s="15" t="n">
        <v>409</v>
      </c>
      <c r="B416" s="16" t="s">
        <v>1038</v>
      </c>
      <c r="C416" s="16" t="s">
        <v>1303</v>
      </c>
      <c r="D416" s="17" t="n">
        <v>5.50666462319014</v>
      </c>
      <c r="E416" s="16" t="s">
        <v>1303</v>
      </c>
      <c r="F416" s="16" t="s">
        <v>1304</v>
      </c>
      <c r="G416" s="15" t="s">
        <v>1152</v>
      </c>
    </row>
    <row r="417" customFormat="false" ht="16" hidden="false" customHeight="false" outlineLevel="0" collapsed="false">
      <c r="A417" s="15" t="n">
        <v>410</v>
      </c>
      <c r="B417" s="15" t="s">
        <v>1038</v>
      </c>
      <c r="C417" s="15" t="s">
        <v>444</v>
      </c>
      <c r="D417" s="18" t="n">
        <v>5.68266128882169</v>
      </c>
      <c r="E417" s="15" t="s">
        <v>445</v>
      </c>
      <c r="F417" s="15" t="s">
        <v>446</v>
      </c>
      <c r="G417" s="15" t="s">
        <v>15</v>
      </c>
    </row>
    <row r="418" customFormat="false" ht="16" hidden="false" customHeight="false" outlineLevel="0" collapsed="false">
      <c r="A418" s="15" t="n">
        <v>411</v>
      </c>
      <c r="B418" s="15" t="s">
        <v>1038</v>
      </c>
      <c r="C418" s="15" t="s">
        <v>1040</v>
      </c>
      <c r="D418" s="18" t="n">
        <v>5.87967006801298</v>
      </c>
      <c r="E418" s="15" t="s">
        <v>1041</v>
      </c>
      <c r="F418" s="15" t="s">
        <v>1042</v>
      </c>
      <c r="G418" s="15" t="s">
        <v>15</v>
      </c>
    </row>
    <row r="419" customFormat="false" ht="16" hidden="false" customHeight="false" outlineLevel="0" collapsed="false">
      <c r="A419" s="15" t="n">
        <v>412</v>
      </c>
      <c r="B419" s="15" t="s">
        <v>1047</v>
      </c>
      <c r="C419" s="15" t="s">
        <v>211</v>
      </c>
      <c r="D419" s="18" t="n">
        <v>4.19620757083133</v>
      </c>
      <c r="E419" s="15" t="s">
        <v>212</v>
      </c>
      <c r="F419" s="15" t="s">
        <v>213</v>
      </c>
      <c r="G419" s="15" t="s">
        <v>15</v>
      </c>
    </row>
    <row r="420" customFormat="false" ht="16" hidden="false" customHeight="false" outlineLevel="0" collapsed="false">
      <c r="A420" s="15" t="n">
        <v>413</v>
      </c>
      <c r="B420" s="15" t="s">
        <v>1047</v>
      </c>
      <c r="C420" s="15" t="s">
        <v>1048</v>
      </c>
      <c r="D420" s="18" t="n">
        <v>5.07585596812149</v>
      </c>
      <c r="E420" s="15" t="s">
        <v>1049</v>
      </c>
      <c r="F420" s="15" t="s">
        <v>1050</v>
      </c>
      <c r="G420" s="15" t="s">
        <v>15</v>
      </c>
    </row>
    <row r="421" customFormat="false" ht="16" hidden="false" customHeight="false" outlineLevel="0" collapsed="false">
      <c r="A421" s="15" t="n">
        <v>414</v>
      </c>
      <c r="B421" s="15" t="s">
        <v>1056</v>
      </c>
      <c r="C421" s="15" t="s">
        <v>146</v>
      </c>
      <c r="D421" s="18" t="n">
        <v>4.76426635766913</v>
      </c>
      <c r="E421" s="15" t="s">
        <v>147</v>
      </c>
      <c r="F421" s="15" t="s">
        <v>148</v>
      </c>
      <c r="G421" s="15" t="s">
        <v>15</v>
      </c>
    </row>
    <row r="422" customFormat="false" ht="16" hidden="false" customHeight="false" outlineLevel="0" collapsed="false">
      <c r="A422" s="15" t="n">
        <v>415</v>
      </c>
      <c r="B422" s="15" t="s">
        <v>1056</v>
      </c>
      <c r="C422" s="15" t="s">
        <v>1057</v>
      </c>
      <c r="D422" s="18" t="n">
        <v>4.91188791519736</v>
      </c>
      <c r="E422" s="15" t="s">
        <v>1058</v>
      </c>
      <c r="F422" s="15" t="s">
        <v>1059</v>
      </c>
      <c r="G422" s="15" t="s">
        <v>15</v>
      </c>
    </row>
    <row r="423" customFormat="false" ht="16" hidden="false" customHeight="false" outlineLevel="0" collapsed="false">
      <c r="A423" s="15" t="n">
        <v>416</v>
      </c>
      <c r="B423" s="15" t="s">
        <v>1056</v>
      </c>
      <c r="C423" s="15" t="s">
        <v>105</v>
      </c>
      <c r="D423" s="18" t="n">
        <v>4.96582559905695</v>
      </c>
      <c r="E423" s="15" t="s">
        <v>106</v>
      </c>
      <c r="F423" s="15" t="s">
        <v>107</v>
      </c>
      <c r="G423" s="15" t="s">
        <v>15</v>
      </c>
    </row>
    <row r="424" customFormat="false" ht="16" hidden="false" customHeight="false" outlineLevel="0" collapsed="false">
      <c r="A424" s="15" t="n">
        <v>417</v>
      </c>
      <c r="B424" s="15" t="s">
        <v>1063</v>
      </c>
      <c r="C424" s="15" t="s">
        <v>1064</v>
      </c>
      <c r="D424" s="18" t="n">
        <v>1.44417357224687</v>
      </c>
      <c r="E424" s="15" t="s">
        <v>1065</v>
      </c>
      <c r="F424" s="15" t="s">
        <v>1066</v>
      </c>
      <c r="G424" s="15" t="s">
        <v>15</v>
      </c>
    </row>
    <row r="425" customFormat="false" ht="16" hidden="false" customHeight="false" outlineLevel="0" collapsed="false">
      <c r="A425" s="15" t="n">
        <v>418</v>
      </c>
      <c r="B425" s="15" t="s">
        <v>1063</v>
      </c>
      <c r="C425" s="15" t="s">
        <v>1069</v>
      </c>
      <c r="D425" s="18" t="n">
        <v>1.8151299486147</v>
      </c>
      <c r="E425" s="15" t="s">
        <v>1070</v>
      </c>
      <c r="F425" s="15" t="s">
        <v>1071</v>
      </c>
      <c r="G425" s="15" t="s">
        <v>15</v>
      </c>
    </row>
    <row r="426" customFormat="false" ht="16" hidden="false" customHeight="false" outlineLevel="0" collapsed="false">
      <c r="A426" s="15" t="n">
        <v>419</v>
      </c>
      <c r="B426" s="15" t="s">
        <v>1063</v>
      </c>
      <c r="C426" s="15" t="s">
        <v>1073</v>
      </c>
      <c r="D426" s="18" t="n">
        <v>1.96405934649422</v>
      </c>
      <c r="E426" s="15" t="s">
        <v>1074</v>
      </c>
      <c r="F426" s="15" t="s">
        <v>1075</v>
      </c>
      <c r="G426" s="15" t="s">
        <v>15</v>
      </c>
    </row>
    <row r="427" customFormat="false" ht="16" hidden="false" customHeight="false" outlineLevel="0" collapsed="false">
      <c r="A427" s="15" t="n">
        <v>420</v>
      </c>
      <c r="B427" s="16" t="s">
        <v>1078</v>
      </c>
      <c r="C427" s="16" t="s">
        <v>1386</v>
      </c>
      <c r="D427" s="17" t="n">
        <v>1.36745805837334</v>
      </c>
      <c r="E427" s="16" t="s">
        <v>1386</v>
      </c>
      <c r="F427" s="16" t="s">
        <v>1387</v>
      </c>
      <c r="G427" s="15" t="s">
        <v>1152</v>
      </c>
    </row>
    <row r="428" customFormat="false" ht="16" hidden="false" customHeight="false" outlineLevel="0" collapsed="false">
      <c r="A428" s="15" t="n">
        <v>421</v>
      </c>
      <c r="B428" s="16" t="s">
        <v>1078</v>
      </c>
      <c r="C428" s="16" t="s">
        <v>1395</v>
      </c>
      <c r="D428" s="17" t="n">
        <v>1.79566703706489</v>
      </c>
      <c r="E428" s="16" t="s">
        <v>1395</v>
      </c>
      <c r="F428" s="16" t="s">
        <v>1396</v>
      </c>
      <c r="G428" s="15" t="s">
        <v>1152</v>
      </c>
    </row>
    <row r="429" customFormat="false" ht="16" hidden="false" customHeight="false" outlineLevel="0" collapsed="false">
      <c r="A429" s="15" t="n">
        <v>422</v>
      </c>
      <c r="B429" s="15" t="s">
        <v>1078</v>
      </c>
      <c r="C429" s="15" t="s">
        <v>1079</v>
      </c>
      <c r="D429" s="18" t="n">
        <v>2.3379510619755</v>
      </c>
      <c r="E429" s="15" t="s">
        <v>1080</v>
      </c>
      <c r="F429" s="15" t="s">
        <v>1081</v>
      </c>
      <c r="G429" s="15" t="s">
        <v>15</v>
      </c>
    </row>
    <row r="430" customFormat="false" ht="16" hidden="false" customHeight="false" outlineLevel="0" collapsed="false">
      <c r="A430" s="15" t="n">
        <v>423</v>
      </c>
      <c r="B430" s="15" t="s">
        <v>1078</v>
      </c>
      <c r="C430" s="15" t="s">
        <v>1084</v>
      </c>
      <c r="D430" s="18" t="n">
        <v>2.46776617939688</v>
      </c>
      <c r="E430" s="15" t="s">
        <v>1085</v>
      </c>
      <c r="F430" s="15" t="s">
        <v>1086</v>
      </c>
      <c r="G430" s="15" t="s">
        <v>15</v>
      </c>
    </row>
    <row r="431" customFormat="false" ht="16" hidden="false" customHeight="false" outlineLevel="0" collapsed="false">
      <c r="A431" s="15" t="n">
        <v>424</v>
      </c>
      <c r="B431" s="19" t="s">
        <v>1078</v>
      </c>
      <c r="C431" s="19" t="s">
        <v>1088</v>
      </c>
      <c r="D431" s="20" t="n">
        <v>2.51708977850524</v>
      </c>
      <c r="E431" s="19" t="s">
        <v>1089</v>
      </c>
      <c r="F431" s="19" t="s">
        <v>1090</v>
      </c>
      <c r="G431" s="19" t="s">
        <v>15</v>
      </c>
    </row>
    <row r="432" customFormat="false" ht="16" hidden="false" customHeight="false" outlineLevel="0" collapsed="false">
      <c r="A432" s="15" t="n">
        <v>425</v>
      </c>
      <c r="B432" s="19" t="s">
        <v>1078</v>
      </c>
      <c r="C432" s="19" t="s">
        <v>1094</v>
      </c>
      <c r="D432" s="20" t="n">
        <v>2.55955044477269</v>
      </c>
      <c r="E432" s="19" t="s">
        <v>1095</v>
      </c>
      <c r="F432" s="19" t="s">
        <v>1096</v>
      </c>
      <c r="G432" s="19" t="s">
        <v>15</v>
      </c>
    </row>
    <row r="433" customFormat="false" ht="16" hidden="false" customHeight="false" outlineLevel="0" collapsed="false">
      <c r="A433" s="15" t="n">
        <v>426</v>
      </c>
      <c r="B433" s="15" t="s">
        <v>1078</v>
      </c>
      <c r="C433" s="15" t="s">
        <v>1098</v>
      </c>
      <c r="D433" s="18" t="n">
        <v>2.58030818540855</v>
      </c>
      <c r="E433" s="15" t="s">
        <v>1099</v>
      </c>
      <c r="F433" s="15" t="s">
        <v>1100</v>
      </c>
      <c r="G433" s="15" t="s">
        <v>15</v>
      </c>
    </row>
    <row r="434" customFormat="false" ht="16" hidden="false" customHeight="false" outlineLevel="0" collapsed="false">
      <c r="A434" s="15" t="n">
        <v>427</v>
      </c>
      <c r="B434" s="15" t="s">
        <v>1078</v>
      </c>
      <c r="C434" s="15" t="s">
        <v>1064</v>
      </c>
      <c r="D434" s="18" t="n">
        <v>2.70121367410317</v>
      </c>
      <c r="E434" s="15" t="s">
        <v>1065</v>
      </c>
      <c r="F434" s="15" t="s">
        <v>1066</v>
      </c>
      <c r="G434" s="15" t="s">
        <v>15</v>
      </c>
    </row>
    <row r="435" customFormat="false" ht="16" hidden="false" customHeight="false" outlineLevel="0" collapsed="false">
      <c r="A435" s="15" t="n">
        <v>428</v>
      </c>
      <c r="B435" s="19" t="s">
        <v>1078</v>
      </c>
      <c r="C435" s="19" t="s">
        <v>1102</v>
      </c>
      <c r="D435" s="20" t="n">
        <v>2.80920095633199</v>
      </c>
      <c r="E435" s="19" t="s">
        <v>1103</v>
      </c>
      <c r="F435" s="19" t="s">
        <v>1104</v>
      </c>
      <c r="G435" s="19" t="s">
        <v>15</v>
      </c>
    </row>
    <row r="436" customFormat="false" ht="16" hidden="false" customHeight="false" outlineLevel="0" collapsed="false">
      <c r="A436" s="15" t="n">
        <v>429</v>
      </c>
      <c r="B436" s="15" t="s">
        <v>1078</v>
      </c>
      <c r="C436" s="15" t="s">
        <v>1106</v>
      </c>
      <c r="D436" s="18" t="n">
        <v>2.83033858343588</v>
      </c>
      <c r="E436" s="15" t="s">
        <v>1107</v>
      </c>
      <c r="F436" s="15" t="s">
        <v>1108</v>
      </c>
      <c r="G436" s="15" t="s">
        <v>15</v>
      </c>
    </row>
    <row r="437" customFormat="false" ht="16" hidden="false" customHeight="false" outlineLevel="0" collapsed="false">
      <c r="A437" s="15" t="n">
        <v>430</v>
      </c>
      <c r="B437" s="16" t="s">
        <v>1110</v>
      </c>
      <c r="C437" s="16" t="s">
        <v>1226</v>
      </c>
      <c r="D437" s="17" t="n">
        <v>2.2124100870011</v>
      </c>
      <c r="E437" s="16" t="s">
        <v>1226</v>
      </c>
      <c r="F437" s="16" t="s">
        <v>1227</v>
      </c>
      <c r="G437" s="15" t="s">
        <v>1152</v>
      </c>
    </row>
    <row r="438" customFormat="false" ht="16" hidden="false" customHeight="false" outlineLevel="0" collapsed="false">
      <c r="A438" s="15" t="n">
        <v>431</v>
      </c>
      <c r="B438" s="16" t="s">
        <v>1110</v>
      </c>
      <c r="C438" s="16" t="s">
        <v>1162</v>
      </c>
      <c r="D438" s="17" t="n">
        <v>2.46625516442195</v>
      </c>
      <c r="E438" s="16" t="s">
        <v>1162</v>
      </c>
      <c r="F438" s="16" t="s">
        <v>1163</v>
      </c>
      <c r="G438" s="15" t="s">
        <v>1152</v>
      </c>
    </row>
    <row r="439" customFormat="false" ht="16" hidden="false" customHeight="false" outlineLevel="0" collapsed="false">
      <c r="A439" s="15" t="n">
        <v>432</v>
      </c>
      <c r="B439" s="16" t="s">
        <v>1110</v>
      </c>
      <c r="C439" s="16" t="s">
        <v>1165</v>
      </c>
      <c r="D439" s="17" t="n">
        <v>2.46625516442195</v>
      </c>
      <c r="E439" s="16" t="s">
        <v>1165</v>
      </c>
      <c r="F439" s="16" t="s">
        <v>1163</v>
      </c>
      <c r="G439" s="15" t="s">
        <v>1152</v>
      </c>
    </row>
    <row r="440" customFormat="false" ht="16" hidden="false" customHeight="false" outlineLevel="0" collapsed="false">
      <c r="A440" s="15" t="n">
        <v>433</v>
      </c>
      <c r="B440" s="15" t="s">
        <v>1110</v>
      </c>
      <c r="C440" s="15" t="s">
        <v>146</v>
      </c>
      <c r="D440" s="18" t="n">
        <v>2.53149002086753</v>
      </c>
      <c r="E440" s="15" t="s">
        <v>147</v>
      </c>
      <c r="F440" s="15" t="s">
        <v>148</v>
      </c>
      <c r="G440" s="15" t="s">
        <v>15</v>
      </c>
    </row>
    <row r="441" customFormat="false" ht="16" hidden="false" customHeight="false" outlineLevel="0" collapsed="false">
      <c r="A441" s="15" t="n">
        <v>434</v>
      </c>
      <c r="B441" s="19" t="s">
        <v>1110</v>
      </c>
      <c r="C441" s="19" t="s">
        <v>95</v>
      </c>
      <c r="D441" s="20" t="n">
        <v>2.71614555101429</v>
      </c>
      <c r="E441" s="19" t="s">
        <v>96</v>
      </c>
      <c r="F441" s="19" t="s">
        <v>97</v>
      </c>
      <c r="G441" s="19" t="s">
        <v>15</v>
      </c>
    </row>
    <row r="442" customFormat="false" ht="16" hidden="false" customHeight="false" outlineLevel="0" collapsed="false">
      <c r="A442" s="15" t="n">
        <v>435</v>
      </c>
      <c r="B442" s="15" t="s">
        <v>1110</v>
      </c>
      <c r="C442" s="15" t="s">
        <v>150</v>
      </c>
      <c r="D442" s="18" t="n">
        <v>2.99229973892403</v>
      </c>
      <c r="E442" s="15" t="s">
        <v>151</v>
      </c>
      <c r="F442" s="15" t="s">
        <v>152</v>
      </c>
      <c r="G442" s="15" t="s">
        <v>15</v>
      </c>
    </row>
    <row r="443" customFormat="false" ht="16" hidden="false" customHeight="false" outlineLevel="0" collapsed="false">
      <c r="A443" s="15" t="n">
        <v>436</v>
      </c>
      <c r="B443" s="15" t="s">
        <v>1110</v>
      </c>
      <c r="C443" s="15" t="s">
        <v>1112</v>
      </c>
      <c r="D443" s="18" t="n">
        <v>2.9948008939854</v>
      </c>
      <c r="E443" s="15" t="s">
        <v>1113</v>
      </c>
      <c r="F443" s="15" t="s">
        <v>1114</v>
      </c>
      <c r="G443" s="15" t="s">
        <v>15</v>
      </c>
    </row>
    <row r="444" customFormat="false" ht="16" hidden="false" customHeight="false" outlineLevel="0" collapsed="false">
      <c r="A444" s="15" t="n">
        <v>437</v>
      </c>
      <c r="B444" s="16" t="s">
        <v>1116</v>
      </c>
      <c r="C444" s="16" t="s">
        <v>1306</v>
      </c>
      <c r="D444" s="17" t="n">
        <v>5.49942343856044</v>
      </c>
      <c r="E444" s="16" t="s">
        <v>1306</v>
      </c>
      <c r="F444" s="16" t="s">
        <v>1307</v>
      </c>
      <c r="G444" s="15" t="s">
        <v>1152</v>
      </c>
    </row>
    <row r="445" customFormat="false" ht="16" hidden="false" customHeight="false" outlineLevel="0" collapsed="false">
      <c r="A445" s="15" t="n">
        <v>438</v>
      </c>
      <c r="B445" s="15" t="s">
        <v>1116</v>
      </c>
      <c r="C445" s="15" t="s">
        <v>258</v>
      </c>
      <c r="D445" s="18" t="n">
        <v>6.62851135729592</v>
      </c>
      <c r="E445" s="15" t="s">
        <v>259</v>
      </c>
      <c r="F445" s="15" t="s">
        <v>260</v>
      </c>
      <c r="G445" s="15" t="s">
        <v>15</v>
      </c>
    </row>
    <row r="446" customFormat="false" ht="16" hidden="false" customHeight="false" outlineLevel="0" collapsed="false">
      <c r="A446" s="15" t="n">
        <v>439</v>
      </c>
      <c r="B446" s="15" t="s">
        <v>1116</v>
      </c>
      <c r="C446" s="15" t="s">
        <v>1118</v>
      </c>
      <c r="D446" s="18" t="n">
        <v>6.74493920439528</v>
      </c>
      <c r="E446" s="15" t="s">
        <v>1119</v>
      </c>
      <c r="F446" s="15" t="s">
        <v>1120</v>
      </c>
      <c r="G446" s="15" t="s">
        <v>15</v>
      </c>
    </row>
    <row r="447" customFormat="false" ht="16" hidden="false" customHeight="false" outlineLevel="0" collapsed="false">
      <c r="A447" s="15" t="n">
        <v>440</v>
      </c>
      <c r="B447" s="15" t="s">
        <v>1122</v>
      </c>
      <c r="C447" s="15" t="s">
        <v>142</v>
      </c>
      <c r="D447" s="18" t="n">
        <v>2.99087678518292</v>
      </c>
      <c r="E447" s="15" t="s">
        <v>143</v>
      </c>
      <c r="F447" s="15" t="s">
        <v>144</v>
      </c>
      <c r="G447" s="15" t="s">
        <v>15</v>
      </c>
    </row>
    <row r="448" customFormat="false" ht="16" hidden="false" customHeight="false" outlineLevel="0" collapsed="false">
      <c r="A448" s="15" t="n">
        <v>441</v>
      </c>
      <c r="B448" s="15" t="s">
        <v>1122</v>
      </c>
      <c r="C448" s="15" t="s">
        <v>83</v>
      </c>
      <c r="D448" s="18" t="n">
        <v>3.04455606098562</v>
      </c>
      <c r="E448" s="15" t="s">
        <v>84</v>
      </c>
      <c r="F448" s="15" t="s">
        <v>85</v>
      </c>
      <c r="G448" s="15" t="s">
        <v>15</v>
      </c>
    </row>
    <row r="449" customFormat="false" ht="16" hidden="false" customHeight="false" outlineLevel="0" collapsed="false">
      <c r="A449" s="15" t="n">
        <v>442</v>
      </c>
      <c r="B449" s="16" t="s">
        <v>1124</v>
      </c>
      <c r="C449" s="16" t="s">
        <v>1173</v>
      </c>
      <c r="D449" s="17" t="n">
        <v>3.99886617838991</v>
      </c>
      <c r="E449" s="16" t="s">
        <v>1173</v>
      </c>
      <c r="F449" s="16" t="s">
        <v>1174</v>
      </c>
      <c r="G449" s="15" t="s">
        <v>1152</v>
      </c>
    </row>
    <row r="450" customFormat="false" ht="16" hidden="false" customHeight="false" outlineLevel="0" collapsed="false">
      <c r="A450" s="15" t="n">
        <v>443</v>
      </c>
      <c r="B450" s="16" t="s">
        <v>1124</v>
      </c>
      <c r="C450" s="16" t="s">
        <v>1153</v>
      </c>
      <c r="D450" s="17" t="n">
        <v>5.0626180531019</v>
      </c>
      <c r="E450" s="16" t="s">
        <v>1153</v>
      </c>
      <c r="F450" s="16" t="s">
        <v>1154</v>
      </c>
      <c r="G450" s="15" t="s">
        <v>1152</v>
      </c>
    </row>
    <row r="451" customFormat="false" ht="16" hidden="false" customHeight="false" outlineLevel="0" collapsed="false">
      <c r="A451" s="15" t="n">
        <v>444</v>
      </c>
      <c r="B451" s="16" t="s">
        <v>1124</v>
      </c>
      <c r="C451" s="16" t="s">
        <v>1176</v>
      </c>
      <c r="D451" s="17" t="n">
        <v>5.31608642502964</v>
      </c>
      <c r="E451" s="16" t="s">
        <v>1176</v>
      </c>
      <c r="F451" s="16" t="s">
        <v>1177</v>
      </c>
      <c r="G451" s="15" t="s">
        <v>1152</v>
      </c>
    </row>
    <row r="452" customFormat="false" ht="16" hidden="false" customHeight="false" outlineLevel="0" collapsed="false">
      <c r="A452" s="15" t="n">
        <v>445</v>
      </c>
      <c r="B452" s="15" t="s">
        <v>1124</v>
      </c>
      <c r="C452" s="15" t="s">
        <v>1125</v>
      </c>
      <c r="D452" s="18" t="n">
        <v>5.3217535309475</v>
      </c>
      <c r="E452" s="15" t="s">
        <v>1126</v>
      </c>
      <c r="F452" s="15" t="s">
        <v>1127</v>
      </c>
      <c r="G452" s="15" t="s">
        <v>15</v>
      </c>
    </row>
    <row r="453" customFormat="false" ht="16" hidden="false" customHeight="false" outlineLevel="0" collapsed="false">
      <c r="A453" s="15" t="n">
        <v>446</v>
      </c>
      <c r="B453" s="15" t="s">
        <v>1124</v>
      </c>
      <c r="C453" s="15" t="s">
        <v>1130</v>
      </c>
      <c r="D453" s="18" t="n">
        <v>5.50815759904153</v>
      </c>
      <c r="E453" s="15" t="s">
        <v>1131</v>
      </c>
      <c r="F453" s="15" t="s">
        <v>1132</v>
      </c>
      <c r="G453" s="15" t="s">
        <v>15</v>
      </c>
    </row>
    <row r="454" customFormat="false" ht="16" hidden="false" customHeight="false" outlineLevel="0" collapsed="false">
      <c r="A454" s="15" t="n">
        <v>447</v>
      </c>
      <c r="B454" s="15" t="s">
        <v>1124</v>
      </c>
      <c r="C454" s="15" t="s">
        <v>1135</v>
      </c>
      <c r="D454" s="18" t="n">
        <v>5.90032421150889</v>
      </c>
      <c r="E454" s="15" t="s">
        <v>1136</v>
      </c>
      <c r="F454" s="15" t="s">
        <v>1137</v>
      </c>
      <c r="G454" s="15" t="s">
        <v>15</v>
      </c>
    </row>
    <row r="455" customFormat="false" ht="16" hidden="false" customHeight="false" outlineLevel="0" collapsed="false">
      <c r="A455" s="15" t="n">
        <v>448</v>
      </c>
      <c r="B455" s="16" t="s">
        <v>1139</v>
      </c>
      <c r="C455" s="16" t="s">
        <v>1208</v>
      </c>
      <c r="D455" s="17" t="n">
        <v>5.78038364938241</v>
      </c>
      <c r="E455" s="16" t="s">
        <v>1208</v>
      </c>
      <c r="F455" s="16" t="s">
        <v>1209</v>
      </c>
      <c r="G455" s="15" t="s">
        <v>1152</v>
      </c>
    </row>
    <row r="456" customFormat="false" ht="16" hidden="false" customHeight="false" outlineLevel="0" collapsed="false">
      <c r="A456" s="15" t="n">
        <v>449</v>
      </c>
      <c r="B456" s="15" t="s">
        <v>1139</v>
      </c>
      <c r="C456" s="15" t="s">
        <v>876</v>
      </c>
      <c r="D456" s="18" t="n">
        <v>5.87444149150732</v>
      </c>
      <c r="E456" s="15" t="s">
        <v>877</v>
      </c>
      <c r="F456" s="15" t="s">
        <v>878</v>
      </c>
      <c r="G456" s="15" t="s">
        <v>15</v>
      </c>
    </row>
    <row r="457" customFormat="false" ht="16" hidden="false" customHeight="false" outlineLevel="0" collapsed="false">
      <c r="A457" s="15" t="n">
        <v>450</v>
      </c>
      <c r="B457" s="15" t="s">
        <v>1139</v>
      </c>
      <c r="C457" s="15" t="s">
        <v>881</v>
      </c>
      <c r="D457" s="18" t="n">
        <v>5.87444149150732</v>
      </c>
      <c r="E457" s="15" t="s">
        <v>882</v>
      </c>
      <c r="F457" s="15" t="s">
        <v>878</v>
      </c>
      <c r="G457" s="15" t="s">
        <v>15</v>
      </c>
    </row>
    <row r="458" customFormat="false" ht="16" hidden="false" customHeight="false" outlineLevel="0" collapsed="false">
      <c r="A458" s="15" t="n">
        <v>451</v>
      </c>
      <c r="B458" s="15" t="s">
        <v>1140</v>
      </c>
      <c r="C458" s="15" t="s">
        <v>876</v>
      </c>
      <c r="D458" s="18" t="n">
        <v>4.79567591411626</v>
      </c>
      <c r="E458" s="15" t="s">
        <v>877</v>
      </c>
      <c r="F458" s="15" t="s">
        <v>878</v>
      </c>
      <c r="G458" s="15" t="s">
        <v>15</v>
      </c>
    </row>
    <row r="459" customFormat="false" ht="16" hidden="false" customHeight="false" outlineLevel="0" collapsed="false">
      <c r="A459" s="15" t="n">
        <v>452</v>
      </c>
      <c r="B459" s="15" t="s">
        <v>1140</v>
      </c>
      <c r="C459" s="15" t="s">
        <v>881</v>
      </c>
      <c r="D459" s="18" t="n">
        <v>4.79567591411626</v>
      </c>
      <c r="E459" s="15" t="s">
        <v>882</v>
      </c>
      <c r="F459" s="15" t="s">
        <v>878</v>
      </c>
      <c r="G459" s="15" t="s">
        <v>15</v>
      </c>
    </row>
    <row r="460" customFormat="false" ht="16" hidden="false" customHeight="false" outlineLevel="0" collapsed="false">
      <c r="A460" s="15" t="n">
        <v>453</v>
      </c>
      <c r="B460" s="15" t="s">
        <v>1140</v>
      </c>
      <c r="C460" s="15" t="s">
        <v>1142</v>
      </c>
      <c r="D460" s="18" t="n">
        <v>5.56000484448177</v>
      </c>
      <c r="E460" s="15" t="s">
        <v>1143</v>
      </c>
      <c r="F460" s="15" t="s">
        <v>1144</v>
      </c>
      <c r="G460" s="15" t="s">
        <v>15</v>
      </c>
    </row>
    <row r="461" customFormat="false" ht="16" hidden="false" customHeight="false" outlineLevel="0" collapsed="false">
      <c r="A461" s="15" t="n">
        <v>454</v>
      </c>
      <c r="B461" s="15" t="s">
        <v>1140</v>
      </c>
      <c r="C461" s="15" t="s">
        <v>1145</v>
      </c>
      <c r="D461" s="18" t="n">
        <v>5.88210200094007</v>
      </c>
      <c r="E461" s="15" t="s">
        <v>1146</v>
      </c>
      <c r="F461" s="15" t="s">
        <v>1147</v>
      </c>
      <c r="G461" s="15" t="s">
        <v>15</v>
      </c>
    </row>
  </sheetData>
  <mergeCells count="2">
    <mergeCell ref="B1:F1"/>
    <mergeCell ref="B2:G6"/>
  </mergeCells>
  <conditionalFormatting sqref="B7:G65533">
    <cfRule type="cellIs" priority="2" operator="equal" aboveAverage="0" equalAverage="0" bottom="0" percent="0" rank="0" text="" dxfId="1">
      <formula>"viral"</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68" fitToWidth="1" fitToHeight="1" pageOrder="downThenOver" orientation="portrait" blackAndWhite="false" draft="false" cellComments="none" horizontalDpi="300" verticalDpi="300" copies="1"/>
  <headerFooter differentFirst="false" differentOddEven="false">
    <oddHeader>&amp;R&amp;"Arial,Bold"&amp;21Table S5</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4:08:02Z</dcterms:created>
  <dc:creator>Gary Bader</dc:creator>
  <dc:description/>
  <dc:language>en-US</dc:language>
  <cp:lastModifiedBy>Office 2004 Test Drive User</cp:lastModifiedBy>
  <cp:lastPrinted>2008-05-23T12:59:40Z</cp:lastPrinted>
  <dcterms:modified xsi:type="dcterms:W3CDTF">2008-05-23T13:00:14Z</dcterms:modified>
  <cp:revision>0</cp:revision>
  <dc:subject/>
  <dc:title/>
</cp:coreProperties>
</file>