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ynomial kernels" sheetId="1" state="visible" r:id="rId2"/>
  </sheets>
  <definedNames>
    <definedName function="false" hidden="false" localSheetId="0" name="_xlnm.Print_Area" vbProcedure="false">'Polynomial kernels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Table S2. Comparison on different kernels and different encodings for SemiSVR. </t>
  </si>
  <si>
    <t xml:space="preserve">Spearman</t>
  </si>
  <si>
    <t xml:space="preserve">38 pairs</t>
  </si>
  <si>
    <t xml:space="preserve">BindingSites-16AA</t>
  </si>
  <si>
    <t xml:space="preserve">WholePDZ-118AA</t>
  </si>
  <si>
    <t xml:space="preserve">Profeat_11f</t>
  </si>
  <si>
    <t xml:space="preserve">Profeat_5f</t>
  </si>
  <si>
    <t xml:space="preserve">Profeat_zscale</t>
  </si>
  <si>
    <t xml:space="preserve">PDZ_BS16AA+peptide_10AA</t>
  </si>
  <si>
    <t xml:space="preserve">PDZ_BS16AA+peptide_5AA</t>
  </si>
  <si>
    <t xml:space="preserve">PDZdomain_name</t>
  </si>
  <si>
    <t xml:space="preserve">Linear Kernel</t>
  </si>
  <si>
    <t xml:space="preserve">Pairwise_Linear Kernel</t>
  </si>
  <si>
    <t xml:space="preserve">Pairwise_Polynomial Kernel</t>
  </si>
  <si>
    <t xml:space="preserve">Pairwise_Linear kernel</t>
  </si>
  <si>
    <t xml:space="preserve">Pairwise_Polynomial kernel</t>
  </si>
  <si>
    <t xml:space="preserve">RBF Kernel</t>
  </si>
  <si>
    <t xml:space="preserve">26_Sparse20_RBF</t>
  </si>
  <si>
    <t xml:space="preserve">21_Sparse20_RBF</t>
  </si>
  <si>
    <t xml:space="preserve">21positions_11f</t>
  </si>
  <si>
    <t xml:space="preserve">CHAPSYN-110_2/3</t>
  </si>
  <si>
    <t xml:space="preserve">CHAPSYN-110_3/3</t>
  </si>
  <si>
    <t xml:space="preserve">GM1582_2/3</t>
  </si>
  <si>
    <t xml:space="preserve">HTRA3_1/1</t>
  </si>
  <si>
    <t xml:space="preserve">LIN7C_1/1</t>
  </si>
  <si>
    <t xml:space="preserve">MAGI-2_2/6</t>
  </si>
  <si>
    <t xml:space="preserve">MAGI-2_6/6</t>
  </si>
  <si>
    <t xml:space="preserve">MAGI-3_1/5</t>
  </si>
  <si>
    <t xml:space="preserve">MALS2_1/1</t>
  </si>
  <si>
    <t xml:space="preserve">OMP25_1/1</t>
  </si>
  <si>
    <t xml:space="preserve">PDZK3_1/1</t>
  </si>
  <si>
    <t xml:space="preserve">PDZ-RGS3_1/1</t>
  </si>
  <si>
    <t xml:space="preserve">PSD95_2/3</t>
  </si>
  <si>
    <t xml:space="preserve">PSD95_3/3</t>
  </si>
  <si>
    <t xml:space="preserve">PTP-BL_2/5</t>
  </si>
  <si>
    <t xml:space="preserve">SAP102_2/3</t>
  </si>
  <si>
    <t xml:space="preserve">SAP97_1/3</t>
  </si>
  <si>
    <t xml:space="preserve">SAP97_2/3</t>
  </si>
  <si>
    <t xml:space="preserve">SCRB1_3/4</t>
  </si>
  <si>
    <t xml:space="preserve">SHANK1_1/1</t>
  </si>
  <si>
    <t xml:space="preserve">SHANK3_1/1</t>
  </si>
  <si>
    <t xml:space="preserve">G1-SYNTROPHIN_1/1</t>
  </si>
  <si>
    <t xml:space="preserve">ZO-1_1/3</t>
  </si>
  <si>
    <t xml:space="preserve">Average_Performance</t>
  </si>
  <si>
    <t xml:space="preserve">Pearson</t>
  </si>
  <si>
    <t xml:space="preserve">Remark: Pairwise linear kernel for BS16AAs encoding is equivalent to all pairs between 16 PDZ domain residues and 5 peptide residues, which encodes more pairs than predefined 38 pair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_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6"/>
      <name val="Verdana"/>
      <family val="2"/>
    </font>
    <font>
      <b val="true"/>
      <sz val="10"/>
      <name val="Verdana"/>
      <family val="0"/>
    </font>
    <font>
      <b val="true"/>
      <sz val="12"/>
      <name val="Cambria"/>
      <family val="0"/>
    </font>
    <font>
      <b val="true"/>
      <sz val="12"/>
      <name val="宋体"/>
      <family val="0"/>
      <charset val="134"/>
    </font>
    <font>
      <sz val="10"/>
      <color rgb="FF900000"/>
      <name val="Verdana"/>
      <family val="2"/>
    </font>
    <font>
      <sz val="12"/>
      <name val="Cambri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99"/>
    <col collapsed="false" customWidth="true" hidden="false" outlineLevel="0" max="3" min="3" style="0" width="19.56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2.99"/>
    <col collapsed="false" customWidth="true" hidden="false" outlineLevel="0" max="8" min="8" style="0" width="10.42"/>
    <col collapsed="false" customWidth="true" hidden="false" outlineLevel="0" max="9" min="9" style="0" width="11.13"/>
    <col collapsed="false" customWidth="true" hidden="false" outlineLevel="0" max="10" min="10" style="0" width="13.56"/>
    <col collapsed="false" customWidth="true" hidden="false" outlineLevel="0" max="11" min="11" style="0" width="23.7"/>
    <col collapsed="false" customWidth="true" hidden="false" outlineLevel="0" max="12" min="12" style="0" width="23.13"/>
    <col collapsed="false" customWidth="true" hidden="false" outlineLevel="0" max="13" min="13" style="0" width="22.99"/>
  </cols>
  <sheetData>
    <row r="1" s="3" customFormat="true" ht="3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6"/>
      <c r="G2" s="5" t="s">
        <v>5</v>
      </c>
      <c r="H2" s="5"/>
      <c r="I2" s="5" t="s">
        <v>6</v>
      </c>
      <c r="J2" s="5" t="s">
        <v>7</v>
      </c>
      <c r="K2" s="5" t="s">
        <v>8</v>
      </c>
      <c r="L2" s="5" t="s">
        <v>9</v>
      </c>
      <c r="M2" s="5" t="s">
        <v>9</v>
      </c>
    </row>
    <row r="3" s="7" customFormat="true" ht="13" hidden="false" customHeight="fals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1</v>
      </c>
      <c r="H3" s="9" t="s">
        <v>16</v>
      </c>
      <c r="I3" s="9" t="s">
        <v>16</v>
      </c>
      <c r="J3" s="9" t="s">
        <v>16</v>
      </c>
      <c r="K3" s="9" t="s">
        <v>17</v>
      </c>
      <c r="L3" s="9" t="s">
        <v>18</v>
      </c>
      <c r="M3" s="9" t="s">
        <v>19</v>
      </c>
    </row>
    <row r="4" customFormat="false" ht="13" hidden="false" customHeight="false" outlineLevel="0" collapsed="false">
      <c r="A4" s="0" t="s">
        <v>20</v>
      </c>
      <c r="B4" s="10" t="n">
        <v>0.946281496675512</v>
      </c>
      <c r="C4" s="10" t="n">
        <v>0.977296181630547</v>
      </c>
      <c r="D4" s="11" t="n">
        <v>0.940144478844169</v>
      </c>
      <c r="E4" s="10" t="n">
        <v>0.92156862745098</v>
      </c>
      <c r="F4" s="10" t="n">
        <v>0.936016511867905</v>
      </c>
      <c r="G4" s="12" t="n">
        <v>0.609907120743034</v>
      </c>
      <c r="H4" s="12" t="n">
        <v>0.775025799793602</v>
      </c>
      <c r="I4" s="12" t="n">
        <v>0.805985552115583</v>
      </c>
      <c r="J4" s="12" t="n">
        <v>0.830753353973168</v>
      </c>
      <c r="K4" s="13" t="n">
        <v>0.940144478844169</v>
      </c>
      <c r="L4" s="13" t="n">
        <v>0.933884795845701</v>
      </c>
      <c r="M4" s="13" t="n">
        <v>0.673554078419687</v>
      </c>
    </row>
    <row r="5" customFormat="false" ht="13" hidden="false" customHeight="false" outlineLevel="0" collapsed="false">
      <c r="A5" s="0" t="s">
        <v>21</v>
      </c>
      <c r="B5" s="10" t="n">
        <v>0.601913334403629</v>
      </c>
      <c r="C5" s="10" t="n">
        <v>0.629411764705882</v>
      </c>
      <c r="D5" s="11" t="n">
        <v>0.908823529411765</v>
      </c>
      <c r="E5" s="10" t="n">
        <v>0.714705882352941</v>
      </c>
      <c r="F5" s="10" t="n">
        <v>0.891176470588235</v>
      </c>
      <c r="G5" s="12" t="n">
        <v>0.538235294117647</v>
      </c>
      <c r="H5" s="12" t="n">
        <v>0.723529411764706</v>
      </c>
      <c r="I5" s="12" t="n">
        <v>0.735294117647059</v>
      </c>
      <c r="J5" s="12" t="n">
        <v>0.623529411764706</v>
      </c>
      <c r="K5" s="13" t="n">
        <v>0.908823529411765</v>
      </c>
      <c r="L5" s="13" t="n">
        <v>0.869757409859522</v>
      </c>
      <c r="M5" s="13" t="n">
        <v>0.631346749288892</v>
      </c>
    </row>
    <row r="6" customFormat="false" ht="13" hidden="false" customHeight="false" outlineLevel="0" collapsed="false">
      <c r="A6" s="0" t="s">
        <v>22</v>
      </c>
      <c r="B6" s="10" t="n">
        <v>0.408823529411765</v>
      </c>
      <c r="C6" s="10" t="n">
        <v>0.594117647058824</v>
      </c>
      <c r="D6" s="11" t="n">
        <v>0.488235294117647</v>
      </c>
      <c r="E6" s="10" t="n">
        <v>0.732352941176471</v>
      </c>
      <c r="F6" s="10" t="n">
        <v>0.652941176470588</v>
      </c>
      <c r="G6" s="12" t="n">
        <v>0.255882352941176</v>
      </c>
      <c r="H6" s="12" t="n">
        <v>0.317647058823529</v>
      </c>
      <c r="I6" s="12" t="n">
        <v>0.464705882352941</v>
      </c>
      <c r="J6" s="12" t="n">
        <v>0.279411764705882</v>
      </c>
      <c r="K6" s="13" t="n">
        <v>0.488235294117647</v>
      </c>
      <c r="L6" s="13" t="n">
        <v>0.455882352941176</v>
      </c>
      <c r="M6" s="13" t="n">
        <v>0.673529411764706</v>
      </c>
    </row>
    <row r="7" customFormat="false" ht="13" hidden="false" customHeight="false" outlineLevel="0" collapsed="false">
      <c r="A7" s="0" t="s">
        <v>23</v>
      </c>
      <c r="B7" s="10" t="n">
        <v>0.236363636363636</v>
      </c>
      <c r="C7" s="10" t="n">
        <v>0.2</v>
      </c>
      <c r="D7" s="11" t="n">
        <v>0.793939393939394</v>
      </c>
      <c r="E7" s="10" t="n">
        <v>0.260606060606061</v>
      </c>
      <c r="F7" s="10" t="n">
        <v>0.527272727272727</v>
      </c>
      <c r="G7" s="12" t="n">
        <v>0.163636363636364</v>
      </c>
      <c r="H7" s="12" t="n">
        <v>0.648484848484848</v>
      </c>
      <c r="I7" s="12" t="n">
        <v>0.660606060606061</v>
      </c>
      <c r="J7" s="12" t="n">
        <v>0.381818181818182</v>
      </c>
      <c r="K7" s="13" t="n">
        <v>0.793939393939394</v>
      </c>
      <c r="L7" s="13" t="n">
        <v>0.127272727272727</v>
      </c>
      <c r="M7" s="13" t="n">
        <v>0.139393939393939</v>
      </c>
    </row>
    <row r="8" customFormat="false" ht="13" hidden="false" customHeight="false" outlineLevel="0" collapsed="false">
      <c r="A8" s="0" t="s">
        <v>24</v>
      </c>
      <c r="B8" s="10" t="n">
        <v>0.466666666666667</v>
      </c>
      <c r="C8" s="10" t="n">
        <v>0.393939393939394</v>
      </c>
      <c r="D8" s="11" t="n">
        <v>0.393939393939394</v>
      </c>
      <c r="E8" s="10" t="n">
        <v>0.478787878787879</v>
      </c>
      <c r="F8" s="10" t="n">
        <v>0.612121212121212</v>
      </c>
      <c r="G8" s="12" t="n">
        <v>-0.0181818181818182</v>
      </c>
      <c r="H8" s="12" t="n">
        <v>0.575757575757576</v>
      </c>
      <c r="I8" s="12" t="n">
        <v>0.381818181818182</v>
      </c>
      <c r="J8" s="12" t="n">
        <v>0.406060606060606</v>
      </c>
      <c r="K8" s="13" t="n">
        <v>0.393939393939394</v>
      </c>
      <c r="L8" s="13" t="n">
        <v>0.333333333333333</v>
      </c>
      <c r="M8" s="13" t="n">
        <v>-0.151515151515152</v>
      </c>
    </row>
    <row r="9" customFormat="false" ht="13" hidden="false" customHeight="false" outlineLevel="0" collapsed="false">
      <c r="A9" s="0" t="s">
        <v>25</v>
      </c>
      <c r="B9" s="10" t="n">
        <v>0.630920716633421</v>
      </c>
      <c r="C9" s="10" t="n">
        <v>0.707142857142857</v>
      </c>
      <c r="D9" s="11" t="n">
        <v>0.707142857142857</v>
      </c>
      <c r="E9" s="10" t="n">
        <v>0.782142857142857</v>
      </c>
      <c r="F9" s="10" t="n">
        <v>0.7</v>
      </c>
      <c r="G9" s="12" t="n">
        <v>0.128571428571429</v>
      </c>
      <c r="H9" s="12" t="n">
        <v>0.414285714285714</v>
      </c>
      <c r="I9" s="12" t="n">
        <v>0.567857142857143</v>
      </c>
      <c r="J9" s="12" t="n">
        <v>0.475</v>
      </c>
      <c r="K9" s="13" t="n">
        <v>0.707142857142857</v>
      </c>
      <c r="L9" s="13" t="n">
        <v>0.870420365440442</v>
      </c>
      <c r="M9" s="13" t="n">
        <v>0.216264608251116</v>
      </c>
    </row>
    <row r="10" customFormat="false" ht="13" hidden="false" customHeight="false" outlineLevel="0" collapsed="false">
      <c r="A10" s="0" t="s">
        <v>26</v>
      </c>
      <c r="B10" s="10" t="n">
        <v>0.629986840823435</v>
      </c>
      <c r="C10" s="10" t="n">
        <v>0.560439560439561</v>
      </c>
      <c r="D10" s="11" t="n">
        <v>0.423076923076923</v>
      </c>
      <c r="E10" s="10" t="n">
        <v>0.54945054945055</v>
      </c>
      <c r="F10" s="10" t="n">
        <v>0.637362637362637</v>
      </c>
      <c r="G10" s="12" t="n">
        <v>0.258241758241758</v>
      </c>
      <c r="H10" s="12" t="n">
        <v>0.604395604395605</v>
      </c>
      <c r="I10" s="12" t="n">
        <v>0.664835164835165</v>
      </c>
      <c r="J10" s="12" t="n">
        <v>0.368131868131868</v>
      </c>
      <c r="K10" s="13" t="n">
        <v>0.423076923076923</v>
      </c>
      <c r="L10" s="13" t="n">
        <v>-0.129298609251971</v>
      </c>
      <c r="M10" s="13" t="n">
        <v>0.740028210399581</v>
      </c>
    </row>
    <row r="11" customFormat="false" ht="13" hidden="false" customHeight="false" outlineLevel="0" collapsed="false">
      <c r="A11" s="0" t="s">
        <v>27</v>
      </c>
      <c r="B11" s="10" t="n">
        <v>0.729994934658973</v>
      </c>
      <c r="C11" s="10" t="n">
        <v>0.512899896800826</v>
      </c>
      <c r="D11" s="11" t="n">
        <v>0.812177502579979</v>
      </c>
      <c r="E11" s="10" t="n">
        <v>0.729618163054696</v>
      </c>
      <c r="F11" s="10" t="n">
        <v>0.816305469556244</v>
      </c>
      <c r="G11" s="12" t="n">
        <v>0.341589267285862</v>
      </c>
      <c r="H11" s="12" t="n">
        <v>0.671826625386997</v>
      </c>
      <c r="I11" s="12" t="n">
        <v>0.47781217750258</v>
      </c>
      <c r="J11" s="12" t="n">
        <v>0.413828689370485</v>
      </c>
      <c r="K11" s="13" t="n">
        <v>0.812177502579979</v>
      </c>
      <c r="L11" s="13" t="n">
        <v>0.676303652336106</v>
      </c>
      <c r="M11" s="13" t="n">
        <v>0.568921087690373</v>
      </c>
    </row>
    <row r="12" customFormat="false" ht="13" hidden="false" customHeight="false" outlineLevel="0" collapsed="false">
      <c r="A12" s="0" t="s">
        <v>28</v>
      </c>
      <c r="B12" s="10" t="n">
        <v>0.325744807777331</v>
      </c>
      <c r="C12" s="10" t="n">
        <v>0.734265734265734</v>
      </c>
      <c r="D12" s="11" t="n">
        <v>0.538461538461538</v>
      </c>
      <c r="E12" s="10" t="n">
        <v>0.643356643356643</v>
      </c>
      <c r="F12" s="10" t="n">
        <v>0.545454545454545</v>
      </c>
      <c r="G12" s="12" t="n">
        <v>0.363636363636364</v>
      </c>
      <c r="H12" s="12" t="n">
        <v>0.433566433566434</v>
      </c>
      <c r="I12" s="12" t="n">
        <v>0.643356643356643</v>
      </c>
      <c r="J12" s="12" t="n">
        <v>0.405594405594406</v>
      </c>
      <c r="K12" s="13" t="n">
        <v>0.538461538461538</v>
      </c>
      <c r="L12" s="13" t="n">
        <v>0.563923807012369</v>
      </c>
      <c r="M12" s="13" t="n">
        <v>0.339755337144098</v>
      </c>
    </row>
    <row r="13" customFormat="false" ht="13" hidden="false" customHeight="false" outlineLevel="0" collapsed="false">
      <c r="A13" s="0" t="s">
        <v>29</v>
      </c>
      <c r="B13" s="10" t="n">
        <v>0.509360447401617</v>
      </c>
      <c r="C13" s="10" t="n">
        <v>0.265087853323147</v>
      </c>
      <c r="D13" s="11" t="n">
        <v>0.592360580595875</v>
      </c>
      <c r="E13" s="10" t="n">
        <v>0.34392666157372</v>
      </c>
      <c r="F13" s="10" t="n">
        <v>0.527578304048892</v>
      </c>
      <c r="G13" s="12" t="n">
        <v>0.184721161191749</v>
      </c>
      <c r="H13" s="12" t="n">
        <v>0.605805958747135</v>
      </c>
      <c r="I13" s="12" t="n">
        <v>0.453323147440795</v>
      </c>
      <c r="J13" s="12" t="n">
        <v>0.389152024446142</v>
      </c>
      <c r="K13" s="13" t="n">
        <v>0.592360580595875</v>
      </c>
      <c r="L13" s="13" t="n">
        <v>0.633453061650075</v>
      </c>
      <c r="M13" s="13" t="n">
        <v>0.215939487602306</v>
      </c>
    </row>
    <row r="14" customFormat="false" ht="13" hidden="false" customHeight="false" outlineLevel="0" collapsed="false">
      <c r="A14" s="0" t="s">
        <v>30</v>
      </c>
      <c r="B14" s="10" t="n">
        <v>-0.132450366983684</v>
      </c>
      <c r="C14" s="10" t="n">
        <v>-0.226470588235294</v>
      </c>
      <c r="D14" s="11" t="n">
        <v>-0.244117647058824</v>
      </c>
      <c r="E14" s="10" t="n">
        <v>-0.205882352941176</v>
      </c>
      <c r="F14" s="10" t="n">
        <v>-0.197058823529412</v>
      </c>
      <c r="G14" s="12" t="n">
        <v>-0.0617647058823529</v>
      </c>
      <c r="H14" s="12" t="n">
        <v>-0.597058823529412</v>
      </c>
      <c r="I14" s="12" t="n">
        <v>-0.279411764705882</v>
      </c>
      <c r="J14" s="12" t="n">
        <v>-0.547058823529412</v>
      </c>
      <c r="K14" s="13" t="n">
        <v>-0.244117647058824</v>
      </c>
      <c r="L14" s="13" t="n">
        <v>-0.518028101980629</v>
      </c>
      <c r="M14" s="13" t="n">
        <v>0.0382634393508419</v>
      </c>
    </row>
    <row r="15" customFormat="false" ht="13" hidden="false" customHeight="false" outlineLevel="0" collapsed="false">
      <c r="A15" s="0" t="s">
        <v>31</v>
      </c>
      <c r="B15" s="10" t="n">
        <v>-0.00220022135340279</v>
      </c>
      <c r="C15" s="10" t="n">
        <v>0.296703296703297</v>
      </c>
      <c r="D15" s="11" t="n">
        <v>0.243956043956044</v>
      </c>
      <c r="E15" s="10" t="n">
        <v>0.323076923076923</v>
      </c>
      <c r="F15" s="10" t="n">
        <v>0.30989010989011</v>
      </c>
      <c r="G15" s="12" t="n">
        <v>0.0681318681318681</v>
      </c>
      <c r="H15" s="12" t="n">
        <v>0.402197802197802</v>
      </c>
      <c r="I15" s="12" t="n">
        <v>0.481318681318681</v>
      </c>
      <c r="J15" s="12" t="n">
        <v>0.463736263736264</v>
      </c>
      <c r="K15" s="13" t="n">
        <v>0.243956043956044</v>
      </c>
      <c r="L15" s="13" t="n">
        <v>0.0990099609031255</v>
      </c>
      <c r="M15" s="13" t="n">
        <v>-0.138613945264376</v>
      </c>
    </row>
    <row r="16" customFormat="false" ht="13" hidden="false" customHeight="false" outlineLevel="0" collapsed="false">
      <c r="A16" s="0" t="s">
        <v>32</v>
      </c>
      <c r="B16" s="10" t="n">
        <v>0.82105768581233</v>
      </c>
      <c r="C16" s="10" t="n">
        <v>0.937062937062937</v>
      </c>
      <c r="D16" s="11" t="n">
        <v>0.958041958041958</v>
      </c>
      <c r="E16" s="10" t="n">
        <v>0.909090909090909</v>
      </c>
      <c r="F16" s="10" t="n">
        <v>0.965034965034965</v>
      </c>
      <c r="G16" s="12" t="n">
        <v>0.902097902097902</v>
      </c>
      <c r="H16" s="12" t="n">
        <v>0.804195804195804</v>
      </c>
      <c r="I16" s="12" t="n">
        <v>0.937062937062937</v>
      </c>
      <c r="J16" s="12" t="n">
        <v>0.895104895104895</v>
      </c>
      <c r="K16" s="13" t="n">
        <v>0.958041958041958</v>
      </c>
      <c r="L16" s="13" t="n">
        <v>0.90526873051103</v>
      </c>
      <c r="M16" s="13" t="n">
        <v>0.596494899949128</v>
      </c>
    </row>
    <row r="17" customFormat="false" ht="13" hidden="false" customHeight="false" outlineLevel="0" collapsed="false">
      <c r="A17" s="0" t="s">
        <v>33</v>
      </c>
      <c r="B17" s="10" t="n">
        <v>0.596974429950592</v>
      </c>
      <c r="C17" s="10" t="n">
        <v>0.598901098901099</v>
      </c>
      <c r="D17" s="11" t="n">
        <v>0.587912087912088</v>
      </c>
      <c r="E17" s="10" t="n">
        <v>0.642857142857143</v>
      </c>
      <c r="F17" s="10" t="n">
        <v>0.747252747252747</v>
      </c>
      <c r="G17" s="12" t="n">
        <v>0.324175824175824</v>
      </c>
      <c r="H17" s="12" t="n">
        <v>0.692307692307692</v>
      </c>
      <c r="I17" s="12" t="n">
        <v>0.758241758241758</v>
      </c>
      <c r="J17" s="12" t="n">
        <v>0.895604395604396</v>
      </c>
      <c r="K17" s="13" t="n">
        <v>0.587912087912088</v>
      </c>
      <c r="L17" s="13" t="n">
        <v>0.822559237581691</v>
      </c>
      <c r="M17" s="13" t="n">
        <v>0.795048895187654</v>
      </c>
    </row>
    <row r="18" customFormat="false" ht="13" hidden="false" customHeight="false" outlineLevel="0" collapsed="false">
      <c r="A18" s="0" t="s">
        <v>34</v>
      </c>
      <c r="B18" s="10" t="n">
        <v>0.340206554521983</v>
      </c>
      <c r="C18" s="10" t="n">
        <v>0.5</v>
      </c>
      <c r="D18" s="11" t="n">
        <v>0.582352941176471</v>
      </c>
      <c r="E18" s="10" t="n">
        <v>0.514705882352941</v>
      </c>
      <c r="F18" s="10" t="n">
        <v>0.355882352941177</v>
      </c>
      <c r="G18" s="12" t="n">
        <v>-0.126470588235294</v>
      </c>
      <c r="H18" s="12" t="n">
        <v>-0.0676470588235294</v>
      </c>
      <c r="I18" s="12" t="n">
        <v>0.379411764705882</v>
      </c>
      <c r="J18" s="12" t="n">
        <v>-0.0147058823529412</v>
      </c>
      <c r="K18" s="13" t="n">
        <v>0.582352941176471</v>
      </c>
      <c r="L18" s="13" t="n">
        <v>0.631812172683682</v>
      </c>
      <c r="M18" s="13" t="n">
        <v>0.496318653133802</v>
      </c>
    </row>
    <row r="19" customFormat="false" ht="13" hidden="false" customHeight="false" outlineLevel="0" collapsed="false">
      <c r="A19" s="0" t="s">
        <v>35</v>
      </c>
      <c r="B19" s="10" t="n">
        <v>0.911277651189653</v>
      </c>
      <c r="C19" s="10" t="n">
        <v>0.798701298701299</v>
      </c>
      <c r="D19" s="11" t="n">
        <v>0.954545454545454</v>
      </c>
      <c r="E19" s="10" t="n">
        <v>0.935064935064935</v>
      </c>
      <c r="F19" s="10" t="n">
        <v>0.967532467532467</v>
      </c>
      <c r="G19" s="12" t="n">
        <v>0.562337662337662</v>
      </c>
      <c r="H19" s="12" t="n">
        <v>0.753246753246753</v>
      </c>
      <c r="I19" s="12" t="n">
        <v>0.663636363636364</v>
      </c>
      <c r="J19" s="12" t="n">
        <v>0.74025974025974</v>
      </c>
      <c r="K19" s="13" t="n">
        <v>0.954545454545454</v>
      </c>
      <c r="L19" s="13" t="n">
        <v>0.945076822275147</v>
      </c>
      <c r="M19" s="13" t="n">
        <v>0.747481668236877</v>
      </c>
    </row>
    <row r="20" customFormat="false" ht="13" hidden="false" customHeight="false" outlineLevel="0" collapsed="false">
      <c r="A20" s="0" t="s">
        <v>36</v>
      </c>
      <c r="B20" s="10" t="n">
        <v>0.454545454545455</v>
      </c>
      <c r="C20" s="10" t="n">
        <v>0.418181818181818</v>
      </c>
      <c r="D20" s="11" t="n">
        <v>0.393939393939394</v>
      </c>
      <c r="E20" s="10" t="n">
        <v>0.393939393939394</v>
      </c>
      <c r="F20" s="10" t="n">
        <v>0.345454545454545</v>
      </c>
      <c r="G20" s="12" t="n">
        <v>0.175757575757576</v>
      </c>
      <c r="H20" s="12" t="n">
        <v>0.139393939393939</v>
      </c>
      <c r="I20" s="12" t="n">
        <v>0.381818181818182</v>
      </c>
      <c r="J20" s="12" t="n">
        <v>0.175757575757576</v>
      </c>
      <c r="K20" s="13" t="n">
        <v>0.393939393939394</v>
      </c>
      <c r="L20" s="13" t="n">
        <v>0.406060606060606</v>
      </c>
      <c r="M20" s="13" t="n">
        <v>0.175757575757576</v>
      </c>
    </row>
    <row r="21" customFormat="false" ht="13" hidden="false" customHeight="false" outlineLevel="0" collapsed="false">
      <c r="A21" s="0" t="s">
        <v>37</v>
      </c>
      <c r="B21" s="10" t="n">
        <v>0.910891640308755</v>
      </c>
      <c r="C21" s="10" t="n">
        <v>0.986813186813187</v>
      </c>
      <c r="D21" s="11" t="n">
        <v>0.934065934065934</v>
      </c>
      <c r="E21" s="10" t="n">
        <v>0.942857142857143</v>
      </c>
      <c r="F21" s="10" t="n">
        <v>0.951648351648352</v>
      </c>
      <c r="G21" s="12" t="n">
        <v>0.564835164835165</v>
      </c>
      <c r="H21" s="12" t="n">
        <v>0.938461538461539</v>
      </c>
      <c r="I21" s="12" t="n">
        <v>0.859340659340659</v>
      </c>
      <c r="J21" s="12" t="n">
        <v>0.863736263736264</v>
      </c>
      <c r="K21" s="13" t="n">
        <v>0.934065934065934</v>
      </c>
      <c r="L21" s="13" t="n">
        <v>0.941694739256394</v>
      </c>
      <c r="M21" s="13" t="n">
        <v>0.64686507790042</v>
      </c>
    </row>
    <row r="22" customFormat="false" ht="13" hidden="false" customHeight="false" outlineLevel="0" collapsed="false">
      <c r="A22" s="0" t="s">
        <v>38</v>
      </c>
      <c r="B22" s="10" t="n">
        <v>0.36969696969697</v>
      </c>
      <c r="C22" s="10" t="n">
        <v>0.527272727272727</v>
      </c>
      <c r="D22" s="11" t="n">
        <v>0.563636363636364</v>
      </c>
      <c r="E22" s="10" t="n">
        <v>0.478787878787879</v>
      </c>
      <c r="F22" s="10" t="n">
        <v>0.478787878787879</v>
      </c>
      <c r="G22" s="12" t="n">
        <v>0.551515151515152</v>
      </c>
      <c r="H22" s="12" t="n">
        <v>0.442424242424242</v>
      </c>
      <c r="I22" s="12" t="n">
        <v>0.490909090909091</v>
      </c>
      <c r="J22" s="12" t="n">
        <v>0.503030303030303</v>
      </c>
      <c r="K22" s="13" t="n">
        <v>0.563636363636364</v>
      </c>
      <c r="L22" s="13" t="n">
        <v>0.515151515151515</v>
      </c>
      <c r="M22" s="13" t="n">
        <v>0.454545454545455</v>
      </c>
    </row>
    <row r="23" customFormat="false" ht="13" hidden="false" customHeight="false" outlineLevel="0" collapsed="false">
      <c r="A23" s="0" t="s">
        <v>39</v>
      </c>
      <c r="B23" s="10" t="n">
        <v>0.504561601254454</v>
      </c>
      <c r="C23" s="10" t="n">
        <v>0.709090909090909</v>
      </c>
      <c r="D23" s="11" t="n">
        <v>0.963636363636364</v>
      </c>
      <c r="E23" s="10" t="n">
        <v>0.975757575757576</v>
      </c>
      <c r="F23" s="10" t="n">
        <v>0.975757575757576</v>
      </c>
      <c r="G23" s="12" t="n">
        <v>0.321212121212121</v>
      </c>
      <c r="H23" s="12" t="n">
        <v>0.83030303030303</v>
      </c>
      <c r="I23" s="12" t="n">
        <v>0.636363636363636</v>
      </c>
      <c r="J23" s="12" t="n">
        <v>0.539393939393939</v>
      </c>
      <c r="K23" s="13" t="n">
        <v>0.963636363636364</v>
      </c>
      <c r="L23" s="13" t="n">
        <v>0.9422535927041</v>
      </c>
      <c r="M23" s="13" t="n">
        <v>0.735565707852878</v>
      </c>
    </row>
    <row r="24" customFormat="false" ht="13" hidden="false" customHeight="false" outlineLevel="0" collapsed="false">
      <c r="A24" s="0" t="s">
        <v>40</v>
      </c>
      <c r="B24" s="10" t="n">
        <v>0.9422535927041</v>
      </c>
      <c r="C24" s="10" t="n">
        <v>0.612121212121212</v>
      </c>
      <c r="D24" s="11" t="n">
        <v>0.357575757575758</v>
      </c>
      <c r="E24" s="10" t="n">
        <v>0.454545454545455</v>
      </c>
      <c r="F24" s="10" t="n">
        <v>0.357575757575758</v>
      </c>
      <c r="G24" s="12" t="n">
        <v>0.83030303030303</v>
      </c>
      <c r="H24" s="12" t="n">
        <v>0.284848484848485</v>
      </c>
      <c r="I24" s="12" t="n">
        <v>0.442424242424242</v>
      </c>
      <c r="J24" s="12" t="n">
        <v>0.503030303030303</v>
      </c>
      <c r="K24" s="13" t="n">
        <v>0.357575757575758</v>
      </c>
      <c r="L24" s="13" t="n">
        <v>0.431612936012846</v>
      </c>
      <c r="M24" s="13" t="n">
        <v>0.735565707852878</v>
      </c>
    </row>
    <row r="25" customFormat="false" ht="13" hidden="false" customHeight="false" outlineLevel="0" collapsed="false">
      <c r="A25" s="0" t="s">
        <v>41</v>
      </c>
      <c r="B25" s="10" t="n">
        <v>0.204565487094376</v>
      </c>
      <c r="C25" s="10" t="n">
        <v>0.266666666666667</v>
      </c>
      <c r="D25" s="11" t="n">
        <v>0.0333333333333333</v>
      </c>
      <c r="E25" s="10" t="n">
        <v>0.235087719298246</v>
      </c>
      <c r="F25" s="10" t="n">
        <v>0.171929824561404</v>
      </c>
      <c r="G25" s="12" t="n">
        <v>0.270175438596491</v>
      </c>
      <c r="H25" s="12" t="n">
        <v>0.345614035087719</v>
      </c>
      <c r="I25" s="12" t="n">
        <v>0.273684210526316</v>
      </c>
      <c r="J25" s="12" t="n">
        <v>0.582456140350877</v>
      </c>
      <c r="K25" s="13" t="n">
        <v>0.0333333333333333</v>
      </c>
      <c r="L25" s="13" t="n">
        <v>0.244951806434897</v>
      </c>
      <c r="M25" s="13" t="n">
        <v>0.517120480251449</v>
      </c>
    </row>
    <row r="26" customFormat="false" ht="13" hidden="false" customHeight="false" outlineLevel="0" collapsed="false">
      <c r="A26" s="0" t="s">
        <v>42</v>
      </c>
      <c r="B26" s="10" t="n">
        <v>0.60595539511267</v>
      </c>
      <c r="C26" s="10" t="n">
        <v>-0.034965034965035</v>
      </c>
      <c r="D26" s="11" t="n">
        <v>0.727272727272727</v>
      </c>
      <c r="E26" s="10" t="n">
        <v>0.258741258741259</v>
      </c>
      <c r="F26" s="10" t="n">
        <v>0.643356643356643</v>
      </c>
      <c r="G26" s="12" t="n">
        <v>-0.433566433566434</v>
      </c>
      <c r="H26" s="12" t="n">
        <v>0.657342657342657</v>
      </c>
      <c r="I26" s="12" t="n">
        <v>-0.216783216783217</v>
      </c>
      <c r="J26" s="12" t="n">
        <v>0.300699300699301</v>
      </c>
      <c r="K26" s="13" t="n">
        <v>0.727272727272727</v>
      </c>
      <c r="L26" s="13" t="n">
        <v>0.227671102209963</v>
      </c>
      <c r="M26" s="13" t="n">
        <v>0.26269742562688</v>
      </c>
    </row>
    <row r="27" s="7" customFormat="true" ht="13" hidden="false" customHeight="false" outlineLevel="0" collapsed="false">
      <c r="A27" s="8" t="s">
        <v>43</v>
      </c>
      <c r="B27" s="14" t="n">
        <f aca="false">AVERAGE(B4:B26)</f>
        <v>0.522321403681315</v>
      </c>
      <c r="C27" s="14" t="n">
        <f aca="false">AVERAGE(C4:C26)</f>
        <v>0.52020349641833</v>
      </c>
      <c r="D27" s="15" t="n">
        <f aca="false">AVERAGE(D4:D26)</f>
        <v>0.593671834962722</v>
      </c>
      <c r="E27" s="14" t="n">
        <f aca="false">AVERAGE(E4:E26)</f>
        <v>0.565875918625279</v>
      </c>
      <c r="F27" s="14" t="n">
        <f aca="false">AVERAGE(F4:F26)</f>
        <v>0.605185802217704</v>
      </c>
      <c r="G27" s="16" t="n">
        <v>0.294564317541838</v>
      </c>
      <c r="H27" s="16" t="n">
        <v>0.495476309933168</v>
      </c>
      <c r="I27" s="16" t="n">
        <v>0.507113505016991</v>
      </c>
      <c r="J27" s="16" t="n">
        <v>0.455405422638563</v>
      </c>
      <c r="K27" s="14" t="n">
        <v>0.593671834962722</v>
      </c>
      <c r="L27" s="14" t="n">
        <v>0.518696870271472</v>
      </c>
      <c r="M27" s="14" t="n">
        <v>0.439579512992218</v>
      </c>
    </row>
    <row r="28" customFormat="false" ht="13" hidden="false" customHeight="false" outlineLevel="0" collapsed="false">
      <c r="B28" s="17"/>
      <c r="C28" s="17"/>
      <c r="D28" s="17"/>
      <c r="E28" s="17"/>
      <c r="F28" s="17"/>
    </row>
    <row r="29" customFormat="false" ht="13" hidden="false" customHeight="false" outlineLevel="0" collapsed="false">
      <c r="B29" s="17"/>
      <c r="C29" s="17"/>
      <c r="D29" s="17"/>
      <c r="E29" s="17"/>
      <c r="F29" s="17"/>
    </row>
    <row r="30" customFormat="false" ht="13" hidden="false" customHeight="false" outlineLevel="0" collapsed="false">
      <c r="B30" s="17"/>
      <c r="C30" s="17"/>
      <c r="D30" s="17"/>
      <c r="E30" s="17"/>
      <c r="F30" s="17"/>
    </row>
    <row r="31" s="7" customFormat="true" ht="15" hidden="false" customHeight="false" outlineLevel="0" collapsed="false">
      <c r="A31" s="4" t="s">
        <v>44</v>
      </c>
      <c r="B31" s="5" t="s">
        <v>2</v>
      </c>
      <c r="C31" s="5" t="s">
        <v>3</v>
      </c>
      <c r="D31" s="5"/>
      <c r="E31" s="6" t="s">
        <v>4</v>
      </c>
      <c r="F31" s="6"/>
      <c r="G31" s="5" t="s">
        <v>5</v>
      </c>
      <c r="H31" s="5"/>
      <c r="I31" s="5" t="s">
        <v>6</v>
      </c>
      <c r="J31" s="5" t="s">
        <v>7</v>
      </c>
      <c r="K31" s="5" t="s">
        <v>8</v>
      </c>
      <c r="L31" s="5" t="s">
        <v>9</v>
      </c>
      <c r="M31" s="5" t="s">
        <v>9</v>
      </c>
    </row>
    <row r="32" s="7" customFormat="true" ht="13" hidden="false" customHeight="false" outlineLevel="0" collapsed="false">
      <c r="A32" s="8" t="s">
        <v>10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11</v>
      </c>
      <c r="H32" s="9" t="s">
        <v>16</v>
      </c>
      <c r="I32" s="9" t="s">
        <v>16</v>
      </c>
      <c r="J32" s="9" t="s">
        <v>16</v>
      </c>
      <c r="K32" s="9" t="s">
        <v>17</v>
      </c>
      <c r="L32" s="9" t="s">
        <v>18</v>
      </c>
      <c r="M32" s="9" t="s">
        <v>19</v>
      </c>
    </row>
    <row r="33" customFormat="false" ht="13" hidden="false" customHeight="false" outlineLevel="0" collapsed="false">
      <c r="A33" s="0" t="s">
        <v>20</v>
      </c>
      <c r="B33" s="10" t="n">
        <v>0.927207305731541</v>
      </c>
      <c r="C33" s="10" t="n">
        <v>0.955033388766052</v>
      </c>
      <c r="D33" s="11" t="n">
        <v>0.942204724022882</v>
      </c>
      <c r="E33" s="10" t="n">
        <v>0.933181235985632</v>
      </c>
      <c r="F33" s="10" t="n">
        <v>0.936124404048162</v>
      </c>
      <c r="G33" s="12" t="n">
        <v>0.588322741632379</v>
      </c>
      <c r="H33" s="12" t="n">
        <v>0.687521221241704</v>
      </c>
      <c r="I33" s="12" t="n">
        <v>0.751800132578028</v>
      </c>
      <c r="J33" s="12" t="n">
        <v>0.754216353647457</v>
      </c>
      <c r="K33" s="13" t="n">
        <v>0.942204724022882</v>
      </c>
      <c r="L33" s="18" t="n">
        <v>0.934187891458095</v>
      </c>
      <c r="M33" s="13" t="n">
        <v>0.599228430228097</v>
      </c>
    </row>
    <row r="34" customFormat="false" ht="13" hidden="false" customHeight="false" outlineLevel="0" collapsed="false">
      <c r="A34" s="0" t="s">
        <v>21</v>
      </c>
      <c r="B34" s="10" t="n">
        <v>0.564954774595846</v>
      </c>
      <c r="C34" s="10" t="n">
        <v>0.67393073297209</v>
      </c>
      <c r="D34" s="11" t="n">
        <v>0.932769723332111</v>
      </c>
      <c r="E34" s="10" t="n">
        <v>0.704992252810586</v>
      </c>
      <c r="F34" s="10" t="n">
        <v>0.874178771781081</v>
      </c>
      <c r="G34" s="12" t="n">
        <v>0.52243173559215</v>
      </c>
      <c r="H34" s="12" t="n">
        <v>0.801501100888992</v>
      </c>
      <c r="I34" s="12" t="n">
        <v>0.691165199675709</v>
      </c>
      <c r="J34" s="12" t="n">
        <v>0.709964566113716</v>
      </c>
      <c r="K34" s="13" t="n">
        <v>0.932769723332111</v>
      </c>
      <c r="L34" s="18" t="n">
        <v>0.89474217252701</v>
      </c>
      <c r="M34" s="13" t="n">
        <v>0.70954941874983</v>
      </c>
    </row>
    <row r="35" customFormat="false" ht="13" hidden="false" customHeight="false" outlineLevel="0" collapsed="false">
      <c r="A35" s="0" t="s">
        <v>22</v>
      </c>
      <c r="B35" s="10" t="n">
        <v>0.353562772059679</v>
      </c>
      <c r="C35" s="10" t="n">
        <v>0.563086381076463</v>
      </c>
      <c r="D35" s="11" t="n">
        <v>0.479160683872122</v>
      </c>
      <c r="E35" s="10" t="n">
        <v>0.608743107221303</v>
      </c>
      <c r="F35" s="10" t="n">
        <v>0.57967758319471</v>
      </c>
      <c r="G35" s="12" t="n">
        <v>0.238350754980191</v>
      </c>
      <c r="H35" s="12" t="n">
        <v>0.188222897266493</v>
      </c>
      <c r="I35" s="12" t="n">
        <v>0.371746430606363</v>
      </c>
      <c r="J35" s="12" t="n">
        <v>0.181466583448273</v>
      </c>
      <c r="K35" s="13" t="n">
        <v>0.479160683872122</v>
      </c>
      <c r="L35" s="18" t="n">
        <v>0.524016186877021</v>
      </c>
      <c r="M35" s="13" t="n">
        <v>0.580654927470568</v>
      </c>
    </row>
    <row r="36" customFormat="false" ht="13" hidden="false" customHeight="false" outlineLevel="0" collapsed="false">
      <c r="A36" s="0" t="s">
        <v>23</v>
      </c>
      <c r="B36" s="10" t="n">
        <v>0.356020954484374</v>
      </c>
      <c r="C36" s="10" t="n">
        <v>0.472216437339145</v>
      </c>
      <c r="D36" s="11" t="n">
        <v>0.584395438945016</v>
      </c>
      <c r="E36" s="10" t="n">
        <v>0.486151084985898</v>
      </c>
      <c r="F36" s="10" t="n">
        <v>0.645682414855002</v>
      </c>
      <c r="G36" s="12" t="n">
        <v>0.25260292353656</v>
      </c>
      <c r="H36" s="12" t="n">
        <v>0.638493850199405</v>
      </c>
      <c r="I36" s="12" t="n">
        <v>0.718136254998502</v>
      </c>
      <c r="J36" s="12" t="n">
        <v>0.434018106729836</v>
      </c>
      <c r="K36" s="13" t="n">
        <v>0.584395438945016</v>
      </c>
      <c r="L36" s="18" t="n">
        <v>0.0505789952826349</v>
      </c>
      <c r="M36" s="13" t="n">
        <v>0.167470192659248</v>
      </c>
    </row>
    <row r="37" customFormat="false" ht="13" hidden="false" customHeight="false" outlineLevel="0" collapsed="false">
      <c r="A37" s="0" t="s">
        <v>24</v>
      </c>
      <c r="B37" s="10" t="n">
        <v>0.558329292105093</v>
      </c>
      <c r="C37" s="10" t="n">
        <v>0.512383130946771</v>
      </c>
      <c r="D37" s="11" t="n">
        <v>0.574491996262865</v>
      </c>
      <c r="E37" s="10" t="n">
        <v>0.580887396107851</v>
      </c>
      <c r="F37" s="10" t="n">
        <v>0.682387565341446</v>
      </c>
      <c r="G37" s="12" t="n">
        <v>0.25358210807578</v>
      </c>
      <c r="H37" s="12" t="n">
        <v>0.780033358269925</v>
      </c>
      <c r="I37" s="12" t="n">
        <v>0.459313456910911</v>
      </c>
      <c r="J37" s="12" t="n">
        <v>0.391120224543139</v>
      </c>
      <c r="K37" s="13" t="n">
        <v>0.574491996262865</v>
      </c>
      <c r="L37" s="18" t="n">
        <v>0.54470247961157</v>
      </c>
      <c r="M37" s="13" t="n">
        <v>0.0717977258448357</v>
      </c>
    </row>
    <row r="38" customFormat="false" ht="13" hidden="false" customHeight="false" outlineLevel="0" collapsed="false">
      <c r="A38" s="0" t="s">
        <v>25</v>
      </c>
      <c r="B38" s="10" t="n">
        <v>0.779107988755244</v>
      </c>
      <c r="C38" s="10" t="n">
        <v>0.740642643887999</v>
      </c>
      <c r="D38" s="11" t="n">
        <v>0.760614044490388</v>
      </c>
      <c r="E38" s="10" t="n">
        <v>0.83572727795723</v>
      </c>
      <c r="F38" s="10" t="n">
        <v>0.76903310043951</v>
      </c>
      <c r="G38" s="12" t="n">
        <v>0.201145304105975</v>
      </c>
      <c r="H38" s="12" t="n">
        <v>0.422946801259022</v>
      </c>
      <c r="I38" s="12" t="n">
        <v>0.597329840569668</v>
      </c>
      <c r="J38" s="12" t="n">
        <v>0.583465453274188</v>
      </c>
      <c r="K38" s="13" t="n">
        <v>0.760614044490388</v>
      </c>
      <c r="L38" s="18" t="n">
        <v>0.861720158736351</v>
      </c>
      <c r="M38" s="13" t="n">
        <v>0.336187576548286</v>
      </c>
    </row>
    <row r="39" customFormat="false" ht="13" hidden="false" customHeight="false" outlineLevel="0" collapsed="false">
      <c r="A39" s="0" t="s">
        <v>26</v>
      </c>
      <c r="B39" s="10" t="n">
        <v>0.522808461936835</v>
      </c>
      <c r="C39" s="10" t="n">
        <v>0.651990458645474</v>
      </c>
      <c r="D39" s="11" t="n">
        <v>0.686994838455937</v>
      </c>
      <c r="E39" s="10" t="n">
        <v>0.410548102895795</v>
      </c>
      <c r="F39" s="10" t="n">
        <v>0.688812586718824</v>
      </c>
      <c r="G39" s="12" t="n">
        <v>0.500894087769022</v>
      </c>
      <c r="H39" s="12" t="n">
        <v>0.772224514120588</v>
      </c>
      <c r="I39" s="12" t="n">
        <v>0.857805287520173</v>
      </c>
      <c r="J39" s="12" t="n">
        <v>0.728539499696749</v>
      </c>
      <c r="K39" s="13" t="n">
        <v>0.686994838455937</v>
      </c>
      <c r="L39" s="18" t="n">
        <v>-0.466389248305945</v>
      </c>
      <c r="M39" s="13" t="n">
        <v>0.708769347664306</v>
      </c>
    </row>
    <row r="40" customFormat="false" ht="13" hidden="false" customHeight="false" outlineLevel="0" collapsed="false">
      <c r="A40" s="0" t="s">
        <v>27</v>
      </c>
      <c r="B40" s="10" t="n">
        <v>0.678797372484734</v>
      </c>
      <c r="C40" s="10" t="n">
        <v>0.646607905491323</v>
      </c>
      <c r="D40" s="11" t="n">
        <v>0.828363781169166</v>
      </c>
      <c r="E40" s="10" t="n">
        <v>0.662977540934919</v>
      </c>
      <c r="F40" s="10" t="n">
        <v>0.876113992444449</v>
      </c>
      <c r="G40" s="12" t="n">
        <v>0.400800180817137</v>
      </c>
      <c r="H40" s="12" t="n">
        <v>0.631089793003467</v>
      </c>
      <c r="I40" s="12" t="n">
        <v>0.480685567941485</v>
      </c>
      <c r="J40" s="12" t="n">
        <v>0.447479761495872</v>
      </c>
      <c r="K40" s="13" t="n">
        <v>0.828363781169166</v>
      </c>
      <c r="L40" s="18" t="n">
        <v>0.784723753414209</v>
      </c>
      <c r="M40" s="13" t="n">
        <v>0.658368833639586</v>
      </c>
    </row>
    <row r="41" customFormat="false" ht="13" hidden="false" customHeight="false" outlineLevel="0" collapsed="false">
      <c r="A41" s="0" t="s">
        <v>28</v>
      </c>
      <c r="B41" s="10" t="n">
        <v>0.373518298645379</v>
      </c>
      <c r="C41" s="10" t="n">
        <v>0.772084026398331</v>
      </c>
      <c r="D41" s="11" t="n">
        <v>0.721880503713103</v>
      </c>
      <c r="E41" s="10" t="n">
        <v>0.630668463307383</v>
      </c>
      <c r="F41" s="10" t="n">
        <v>0.611757424752368</v>
      </c>
      <c r="G41" s="12" t="n">
        <v>0.45850286791702</v>
      </c>
      <c r="H41" s="12" t="n">
        <v>0.341354632397548</v>
      </c>
      <c r="I41" s="12" t="n">
        <v>0.554539743066318</v>
      </c>
      <c r="J41" s="12" t="n">
        <v>0.399716182989385</v>
      </c>
      <c r="K41" s="13" t="n">
        <v>0.721880503713103</v>
      </c>
      <c r="L41" s="18" t="n">
        <v>0.677449681808455</v>
      </c>
      <c r="M41" s="13" t="n">
        <v>0.412995095383127</v>
      </c>
    </row>
    <row r="42" customFormat="false" ht="13" hidden="false" customHeight="false" outlineLevel="0" collapsed="false">
      <c r="A42" s="0" t="s">
        <v>29</v>
      </c>
      <c r="B42" s="10" t="n">
        <v>0.509146454705366</v>
      </c>
      <c r="C42" s="10" t="n">
        <v>0.226508069336866</v>
      </c>
      <c r="D42" s="11" t="n">
        <v>0.550047674920836</v>
      </c>
      <c r="E42" s="10" t="n">
        <v>0.292576390503219</v>
      </c>
      <c r="F42" s="10" t="n">
        <v>0.504025884091108</v>
      </c>
      <c r="G42" s="12" t="n">
        <v>0.24632147126784</v>
      </c>
      <c r="H42" s="12" t="n">
        <v>0.608503943655145</v>
      </c>
      <c r="I42" s="12" t="n">
        <v>0.421038449379338</v>
      </c>
      <c r="J42" s="12" t="n">
        <v>0.442702943590534</v>
      </c>
      <c r="K42" s="13" t="n">
        <v>0.550047674920836</v>
      </c>
      <c r="L42" s="18" t="n">
        <v>0.577465647405771</v>
      </c>
      <c r="M42" s="13" t="n">
        <v>0.281593192493489</v>
      </c>
    </row>
    <row r="43" customFormat="false" ht="13" hidden="false" customHeight="false" outlineLevel="0" collapsed="false">
      <c r="A43" s="0" t="s">
        <v>30</v>
      </c>
      <c r="B43" s="10" t="n">
        <v>0.0208891726490278</v>
      </c>
      <c r="C43" s="10" t="n">
        <v>0.0721348530258194</v>
      </c>
      <c r="D43" s="11" t="n">
        <v>-0.0743881792434757</v>
      </c>
      <c r="E43" s="10" t="n">
        <v>-0.00683822439250084</v>
      </c>
      <c r="F43" s="10" t="n">
        <v>0.0393753050457161</v>
      </c>
      <c r="G43" s="12" t="n">
        <v>0.0344619116259798</v>
      </c>
      <c r="H43" s="12" t="n">
        <v>-0.426725839158085</v>
      </c>
      <c r="I43" s="12" t="n">
        <v>-0.266142775068223</v>
      </c>
      <c r="J43" s="12" t="n">
        <v>-0.488567080131247</v>
      </c>
      <c r="K43" s="13" t="n">
        <v>-0.0743881792434757</v>
      </c>
      <c r="L43" s="18" t="n">
        <v>-0.425703672363297</v>
      </c>
      <c r="M43" s="13" t="n">
        <v>0.0877657575881487</v>
      </c>
    </row>
    <row r="44" customFormat="false" ht="13" hidden="false" customHeight="false" outlineLevel="0" collapsed="false">
      <c r="A44" s="0" t="s">
        <v>31</v>
      </c>
      <c r="B44" s="10" t="n">
        <v>-0.0504326858859379</v>
      </c>
      <c r="C44" s="10" t="n">
        <v>0.338413591017483</v>
      </c>
      <c r="D44" s="11" t="n">
        <v>-0.064886774551266</v>
      </c>
      <c r="E44" s="10" t="n">
        <v>0.143242251104542</v>
      </c>
      <c r="F44" s="10" t="n">
        <v>0.0268568551718383</v>
      </c>
      <c r="G44" s="12" t="n">
        <v>0.0190506905466815</v>
      </c>
      <c r="H44" s="12" t="n">
        <v>0.0762131182261125</v>
      </c>
      <c r="I44" s="12" t="n">
        <v>0.563472013152982</v>
      </c>
      <c r="J44" s="12" t="n">
        <v>0.577942700490112</v>
      </c>
      <c r="K44" s="13" t="n">
        <v>-0.064886774551266</v>
      </c>
      <c r="L44" s="18" t="n">
        <v>-0.11153849337923</v>
      </c>
      <c r="M44" s="13" t="n">
        <v>-0.00193712949530944</v>
      </c>
    </row>
    <row r="45" customFormat="false" ht="13" hidden="false" customHeight="false" outlineLevel="0" collapsed="false">
      <c r="A45" s="0" t="s">
        <v>32</v>
      </c>
      <c r="B45" s="10" t="n">
        <v>0.869121310099406</v>
      </c>
      <c r="C45" s="10" t="n">
        <v>0.915510108437046</v>
      </c>
      <c r="D45" s="11" t="n">
        <v>0.925575645634547</v>
      </c>
      <c r="E45" s="10" t="n">
        <v>0.902773934680327</v>
      </c>
      <c r="F45" s="10" t="n">
        <v>0.916571567871318</v>
      </c>
      <c r="G45" s="12" t="n">
        <v>0.681003543196592</v>
      </c>
      <c r="H45" s="12" t="n">
        <v>0.867277125328014</v>
      </c>
      <c r="I45" s="12" t="n">
        <v>0.848007854275687</v>
      </c>
      <c r="J45" s="12" t="n">
        <v>0.80582253732169</v>
      </c>
      <c r="K45" s="13" t="n">
        <v>0.925575645634547</v>
      </c>
      <c r="L45" s="18" t="n">
        <v>0.895477344214814</v>
      </c>
      <c r="M45" s="13" t="n">
        <v>0.644523002090007</v>
      </c>
    </row>
    <row r="46" customFormat="false" ht="13" hidden="false" customHeight="false" outlineLevel="0" collapsed="false">
      <c r="A46" s="0" t="s">
        <v>33</v>
      </c>
      <c r="B46" s="10" t="n">
        <v>0.675845425239275</v>
      </c>
      <c r="C46" s="10" t="n">
        <v>0.755876917321533</v>
      </c>
      <c r="D46" s="11" t="n">
        <v>0.780850189793093</v>
      </c>
      <c r="E46" s="10" t="n">
        <v>0.856397823999455</v>
      </c>
      <c r="F46" s="10" t="n">
        <v>0.879552546522847</v>
      </c>
      <c r="G46" s="12" t="n">
        <v>0.238022174644279</v>
      </c>
      <c r="H46" s="12" t="n">
        <v>0.669437398194209</v>
      </c>
      <c r="I46" s="12" t="n">
        <v>0.730427360315508</v>
      </c>
      <c r="J46" s="12" t="n">
        <v>0.833798850437252</v>
      </c>
      <c r="K46" s="13" t="n">
        <v>0.780850189793093</v>
      </c>
      <c r="L46" s="18" t="n">
        <v>0.890429703346799</v>
      </c>
      <c r="M46" s="13" t="n">
        <v>0.756169887610629</v>
      </c>
    </row>
    <row r="47" customFormat="false" ht="13" hidden="false" customHeight="false" outlineLevel="0" collapsed="false">
      <c r="A47" s="0" t="s">
        <v>34</v>
      </c>
      <c r="B47" s="10" t="n">
        <v>0.529417411800663</v>
      </c>
      <c r="C47" s="10" t="n">
        <v>0.557260593056681</v>
      </c>
      <c r="D47" s="11" t="n">
        <v>0.639723052067488</v>
      </c>
      <c r="E47" s="10" t="n">
        <v>0.547879653218623</v>
      </c>
      <c r="F47" s="10" t="n">
        <v>0.401471734314156</v>
      </c>
      <c r="G47" s="12" t="n">
        <v>0.0340846365859481</v>
      </c>
      <c r="H47" s="12" t="n">
        <v>0.113867219625825</v>
      </c>
      <c r="I47" s="12" t="n">
        <v>0.521609680617834</v>
      </c>
      <c r="J47" s="12" t="n">
        <v>0.259797550132642</v>
      </c>
      <c r="K47" s="13" t="n">
        <v>0.639723052067488</v>
      </c>
      <c r="L47" s="13" t="n">
        <v>0.693755641042658</v>
      </c>
      <c r="M47" s="13" t="n">
        <v>0.480728912111462</v>
      </c>
    </row>
    <row r="48" customFormat="false" ht="13" hidden="false" customHeight="false" outlineLevel="0" collapsed="false">
      <c r="A48" s="0" t="s">
        <v>35</v>
      </c>
      <c r="B48" s="10" t="n">
        <v>0.9241125264201</v>
      </c>
      <c r="C48" s="10" t="n">
        <v>0.799728299232884</v>
      </c>
      <c r="D48" s="11" t="n">
        <v>0.957570911826281</v>
      </c>
      <c r="E48" s="10" t="n">
        <v>0.937580243369748</v>
      </c>
      <c r="F48" s="10" t="n">
        <v>0.938022872783252</v>
      </c>
      <c r="G48" s="12" t="n">
        <v>0.491505689359802</v>
      </c>
      <c r="H48" s="12" t="n">
        <v>0.660141226827569</v>
      </c>
      <c r="I48" s="12" t="n">
        <v>0.687913402058658</v>
      </c>
      <c r="J48" s="12" t="n">
        <v>0.715736642462954</v>
      </c>
      <c r="K48" s="13" t="n">
        <v>0.957570911826281</v>
      </c>
      <c r="L48" s="13" t="n">
        <v>0.953823923354087</v>
      </c>
      <c r="M48" s="13" t="n">
        <v>0.730348338433225</v>
      </c>
    </row>
    <row r="49" customFormat="false" ht="13" hidden="false" customHeight="false" outlineLevel="0" collapsed="false">
      <c r="A49" s="0" t="s">
        <v>36</v>
      </c>
      <c r="B49" s="10" t="n">
        <v>0.62510678514799</v>
      </c>
      <c r="C49" s="10" t="n">
        <v>0.605141150599287</v>
      </c>
      <c r="D49" s="11" t="n">
        <v>0.681960798415198</v>
      </c>
      <c r="E49" s="10" t="n">
        <v>0.712981641771683</v>
      </c>
      <c r="F49" s="10" t="n">
        <v>0.754730770667368</v>
      </c>
      <c r="G49" s="12" t="n">
        <v>0.644094366274731</v>
      </c>
      <c r="H49" s="12" t="n">
        <v>0.274980611165938</v>
      </c>
      <c r="I49" s="12" t="n">
        <v>0.631244252240742</v>
      </c>
      <c r="J49" s="12" t="n">
        <v>0.302528239986796</v>
      </c>
      <c r="K49" s="13" t="n">
        <v>0.681960798415198</v>
      </c>
      <c r="L49" s="13" t="n">
        <v>0.529426518393587</v>
      </c>
      <c r="M49" s="13" t="n">
        <v>0.48231608215365</v>
      </c>
    </row>
    <row r="50" customFormat="false" ht="13" hidden="false" customHeight="false" outlineLevel="0" collapsed="false">
      <c r="A50" s="0" t="s">
        <v>37</v>
      </c>
      <c r="B50" s="10" t="n">
        <v>0.915192947035167</v>
      </c>
      <c r="C50" s="10" t="n">
        <v>0.951428994242171</v>
      </c>
      <c r="D50" s="11" t="n">
        <v>0.913250016965488</v>
      </c>
      <c r="E50" s="10" t="n">
        <v>0.935147278592401</v>
      </c>
      <c r="F50" s="10" t="n">
        <v>0.948967101820158</v>
      </c>
      <c r="G50" s="12" t="n">
        <v>0.553692697168969</v>
      </c>
      <c r="H50" s="12" t="n">
        <v>0.872394323303157</v>
      </c>
      <c r="I50" s="12" t="n">
        <v>0.878833873892293</v>
      </c>
      <c r="J50" s="12" t="n">
        <v>0.885416926145777</v>
      </c>
      <c r="K50" s="13" t="n">
        <v>0.913250016965488</v>
      </c>
      <c r="L50" s="13" t="n">
        <v>0.937387179803876</v>
      </c>
      <c r="M50" s="13" t="n">
        <v>0.695539319304947</v>
      </c>
    </row>
    <row r="51" customFormat="false" ht="13" hidden="false" customHeight="false" outlineLevel="0" collapsed="false">
      <c r="A51" s="0" t="s">
        <v>38</v>
      </c>
      <c r="B51" s="10" t="n">
        <v>0.474440717968146</v>
      </c>
      <c r="C51" s="10" t="n">
        <v>0.598273738184115</v>
      </c>
      <c r="D51" s="11" t="n">
        <v>0.712014805872241</v>
      </c>
      <c r="E51" s="10" t="n">
        <v>0.67699501981082</v>
      </c>
      <c r="F51" s="10" t="n">
        <v>0.693666553598929</v>
      </c>
      <c r="G51" s="12" t="n">
        <v>0.411060386856297</v>
      </c>
      <c r="H51" s="12" t="n">
        <v>0.548402927252833</v>
      </c>
      <c r="I51" s="12" t="n">
        <v>0.403553103879269</v>
      </c>
      <c r="J51" s="12" t="n">
        <v>0.479371787132767</v>
      </c>
      <c r="K51" s="13" t="n">
        <v>0.712014805872241</v>
      </c>
      <c r="L51" s="13" t="n">
        <v>0.62002414618918</v>
      </c>
      <c r="M51" s="13" t="n">
        <v>0.518298338966431</v>
      </c>
    </row>
    <row r="52" customFormat="false" ht="13" hidden="false" customHeight="false" outlineLevel="0" collapsed="false">
      <c r="A52" s="0" t="s">
        <v>39</v>
      </c>
      <c r="B52" s="10" t="n">
        <v>0.441836604301493</v>
      </c>
      <c r="C52" s="10" t="n">
        <v>0.813991530118947</v>
      </c>
      <c r="D52" s="11" t="n">
        <v>0.969287909349303</v>
      </c>
      <c r="E52" s="10" t="n">
        <v>0.98058483152289</v>
      </c>
      <c r="F52" s="10" t="n">
        <v>0.979565008205249</v>
      </c>
      <c r="G52" s="12" t="n">
        <v>0.366313645361407</v>
      </c>
      <c r="H52" s="12" t="n">
        <v>0.832330996491816</v>
      </c>
      <c r="I52" s="12" t="n">
        <v>0.615127071017697</v>
      </c>
      <c r="J52" s="12" t="n">
        <v>0.50408797958961</v>
      </c>
      <c r="K52" s="13" t="n">
        <v>0.969287909349303</v>
      </c>
      <c r="L52" s="13" t="n">
        <v>0.969291649363822</v>
      </c>
      <c r="M52" s="13" t="n">
        <v>0.727174224728023</v>
      </c>
    </row>
    <row r="53" customFormat="false" ht="13" hidden="false" customHeight="false" outlineLevel="0" collapsed="false">
      <c r="A53" s="0" t="s">
        <v>40</v>
      </c>
      <c r="B53" s="10" t="n">
        <v>0.909432660633642</v>
      </c>
      <c r="C53" s="10" t="n">
        <v>0.732694286249935</v>
      </c>
      <c r="D53" s="11" t="n">
        <v>0.310355748435095</v>
      </c>
      <c r="E53" s="10" t="n">
        <v>0.577343921349658</v>
      </c>
      <c r="F53" s="10" t="n">
        <v>0.508921966476658</v>
      </c>
      <c r="G53" s="12" t="n">
        <v>0.711831848826463</v>
      </c>
      <c r="H53" s="12" t="n">
        <v>0.217158868073272</v>
      </c>
      <c r="I53" s="12" t="n">
        <v>0.623140536724055</v>
      </c>
      <c r="J53" s="12" t="n">
        <v>0.644538017773849</v>
      </c>
      <c r="K53" s="13" t="n">
        <v>0.310355748435095</v>
      </c>
      <c r="L53" s="13" t="n">
        <v>0.590143755885611</v>
      </c>
      <c r="M53" s="13" t="n">
        <v>0.870075938993249</v>
      </c>
    </row>
    <row r="54" customFormat="false" ht="13" hidden="false" customHeight="false" outlineLevel="0" collapsed="false">
      <c r="A54" s="0" t="s">
        <v>41</v>
      </c>
      <c r="B54" s="10" t="n">
        <v>0.160028453907187</v>
      </c>
      <c r="C54" s="10" t="n">
        <v>0.286433322951238</v>
      </c>
      <c r="D54" s="11" t="n">
        <v>0.0249639531082104</v>
      </c>
      <c r="E54" s="10" t="n">
        <v>0.240432820958701</v>
      </c>
      <c r="F54" s="10" t="n">
        <v>0.128576258337196</v>
      </c>
      <c r="G54" s="12" t="n">
        <v>0.239685823026202</v>
      </c>
      <c r="H54" s="12" t="n">
        <v>0.302450592339078</v>
      </c>
      <c r="I54" s="12" t="n">
        <v>0.264376368953052</v>
      </c>
      <c r="J54" s="12" t="n">
        <v>0.470892725109666</v>
      </c>
      <c r="K54" s="13" t="n">
        <v>0.0249639531082104</v>
      </c>
      <c r="L54" s="13" t="n">
        <v>0.251699533248349</v>
      </c>
      <c r="M54" s="13" t="n">
        <v>0.49885463883043</v>
      </c>
    </row>
    <row r="55" customFormat="false" ht="13" hidden="false" customHeight="false" outlineLevel="0" collapsed="false">
      <c r="A55" s="0" t="s">
        <v>42</v>
      </c>
      <c r="B55" s="10" t="n">
        <v>0.641880491927179</v>
      </c>
      <c r="C55" s="10" t="n">
        <v>0.153451717944973</v>
      </c>
      <c r="D55" s="11" t="n">
        <v>0.792869520323586</v>
      </c>
      <c r="E55" s="10" t="n">
        <v>0.286371313162176</v>
      </c>
      <c r="F55" s="10" t="n">
        <v>0.646289227069343</v>
      </c>
      <c r="G55" s="19" t="n">
        <v>-0.390139193695319</v>
      </c>
      <c r="H55" s="19" t="n">
        <v>0.562049607074518</v>
      </c>
      <c r="I55" s="12" t="n">
        <v>-0.169052269933203</v>
      </c>
      <c r="J55" s="12" t="n">
        <v>0.550401920622753</v>
      </c>
      <c r="K55" s="13" t="n">
        <v>0.792869520323586</v>
      </c>
      <c r="L55" s="13" t="n">
        <v>0.22407710364833</v>
      </c>
      <c r="M55" s="13" t="n">
        <v>0.304224827652469</v>
      </c>
    </row>
    <row r="56" s="7" customFormat="true" ht="15" hidden="false" customHeight="false" outlineLevel="0" collapsed="false">
      <c r="A56" s="8" t="s">
        <v>43</v>
      </c>
      <c r="B56" s="14" t="n">
        <f aca="false">AVERAGE(B33:B55)</f>
        <v>0.554796760728149</v>
      </c>
      <c r="C56" s="14" t="n">
        <f aca="false">AVERAGE(C33:C55)</f>
        <v>0.599774881619245</v>
      </c>
      <c r="D56" s="20" t="n">
        <f aca="false">AVERAGE(D33:D55)</f>
        <v>0.636090043790444</v>
      </c>
      <c r="E56" s="14" t="n">
        <f aca="false">AVERAGE(E33:E55)</f>
        <v>0.605971537472102</v>
      </c>
      <c r="F56" s="14" t="n">
        <f aca="false">AVERAGE(F33:F55)</f>
        <v>0.653493978067421</v>
      </c>
      <c r="G56" s="15" t="n">
        <f aca="false">AVERAGE(G33:G55)</f>
        <v>0.334679234585743</v>
      </c>
      <c r="H56" s="15" t="n">
        <f aca="false">AVERAGE(H33:H55)</f>
        <v>0.497472621175937</v>
      </c>
      <c r="I56" s="15" t="n">
        <f aca="false">AVERAGE(I33:I55)</f>
        <v>0.532003079798819</v>
      </c>
      <c r="J56" s="15" t="n">
        <f aca="false">AVERAGE(J33:J55)</f>
        <v>0.504976455330599</v>
      </c>
      <c r="K56" s="14" t="n">
        <f aca="false">AVERAGE(K33:K55)</f>
        <v>0.636090043790444</v>
      </c>
      <c r="L56" s="14" t="n">
        <f aca="false">AVERAGE(L33:L55)</f>
        <v>0.539195306589729</v>
      </c>
      <c r="M56" s="14" t="n">
        <f aca="false">AVERAGE(M33:M55)</f>
        <v>0.492204212158641</v>
      </c>
    </row>
    <row r="59" customFormat="false" ht="20" hidden="false" customHeight="true" outlineLevel="0" collapsed="false">
      <c r="A59" s="21" t="s">
        <v>45</v>
      </c>
      <c r="B59" s="22"/>
      <c r="C59" s="22"/>
      <c r="D59" s="22"/>
      <c r="E59" s="22"/>
      <c r="F59" s="22"/>
    </row>
    <row r="60" customFormat="false" ht="15" hidden="false" customHeight="false" outlineLevel="0" collapsed="false">
      <c r="A60" s="23"/>
    </row>
  </sheetData>
  <mergeCells count="6">
    <mergeCell ref="C2:D2"/>
    <mergeCell ref="E2:F2"/>
    <mergeCell ref="G2:H2"/>
    <mergeCell ref="C31:D31"/>
    <mergeCell ref="E31:F31"/>
    <mergeCell ref="G31:H3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23:52:10Z</dcterms:created>
  <dc:creator>Xiaojian Shao</dc:creator>
  <dc:description/>
  <dc:language>en-US</dc:language>
  <cp:lastModifiedBy>Xiaojian Shao</cp:lastModifiedBy>
  <cp:lastPrinted>2010-02-12T17:49:37Z</cp:lastPrinted>
  <dcterms:modified xsi:type="dcterms:W3CDTF">2010-02-12T17:49:43Z</dcterms:modified>
  <cp:revision>0</cp:revision>
  <dc:subject/>
  <dc:title/>
</cp:coreProperties>
</file>