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erformance on Random BSs" sheetId="1" state="visible" r:id="rId2"/>
  </sheets>
  <definedNames>
    <definedName function="false" hidden="false" localSheetId="0" name="_xlnm.Print_Area" vbProcedure="false">'Performance on Random BSs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b val="true"/>
        <sz val="14"/>
        <rFont val="Verdana"/>
        <family val="0"/>
      </rPr>
      <t xml:space="preserve">Table S3. Performance of the SemiSVR on randomly chosen 10 and 16 amino acid positions, simulating random binding sites.</t>
    </r>
    <r>
      <rPr>
        <sz val="14"/>
        <rFont val="Verdana"/>
        <family val="0"/>
      </rPr>
      <t xml:space="preserve"> The average performance is reported for both encodings over 20 times run. The t-test results at the bottom of the table which shows that the CoreBindingSites-10AA and BindingSites-16AA encoding performs significantly better than randomly chosen binding sites although the difference is not so large.</t>
    </r>
  </si>
  <si>
    <t xml:space="preserve">Random10BS</t>
  </si>
  <si>
    <t xml:space="preserve">average performance on 23 PDZ domains</t>
  </si>
  <si>
    <t xml:space="preserve">Random16BS</t>
  </si>
  <si>
    <t xml:space="preserve">Random No.</t>
  </si>
  <si>
    <t xml:space="preserve">Spearman</t>
  </si>
  <si>
    <t xml:space="preserve">Pearson</t>
  </si>
  <si>
    <t xml:space="preserve">average</t>
  </si>
  <si>
    <t xml:space="preserve">std</t>
  </si>
  <si>
    <t xml:space="preserve">T-test</t>
  </si>
  <si>
    <t xml:space="preserve">difference</t>
  </si>
  <si>
    <t xml:space="preserve">10corebinding site</t>
  </si>
  <si>
    <t xml:space="preserve">16binding site</t>
  </si>
  <si>
    <t xml:space="preserve">P-va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E+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sz val="14"/>
      <name val="Verdana"/>
      <family val="0"/>
    </font>
    <font>
      <b val="true"/>
      <sz val="12"/>
      <name val="Verdana"/>
      <family val="0"/>
    </font>
    <font>
      <sz val="12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A1:F2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85"/>
    <col collapsed="false" customWidth="true" hidden="false" outlineLevel="0" max="3" min="3" style="0" width="23.13"/>
    <col collapsed="false" customWidth="true" hidden="false" outlineLevel="0" max="4" min="4" style="0" width="15.28"/>
    <col collapsed="false" customWidth="true" hidden="false" outlineLevel="0" max="5" min="5" style="0" width="19.13"/>
    <col collapsed="false" customWidth="true" hidden="false" outlineLevel="0" max="6" min="6" style="0" width="24.13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6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2</v>
      </c>
      <c r="F2" s="2"/>
    </row>
    <row r="3" s="3" customFormat="true" ht="16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4</v>
      </c>
      <c r="E3" s="4" t="s">
        <v>5</v>
      </c>
      <c r="F3" s="4" t="s">
        <v>6</v>
      </c>
    </row>
    <row r="4" customFormat="false" ht="16" hidden="false" customHeight="false" outlineLevel="0" collapsed="false">
      <c r="A4" s="5" t="n">
        <v>1</v>
      </c>
      <c r="B4" s="6" t="n">
        <v>0.492228956039698</v>
      </c>
      <c r="C4" s="6" t="n">
        <v>0.542901533978823</v>
      </c>
      <c r="D4" s="5" t="n">
        <v>1</v>
      </c>
      <c r="E4" s="6" t="n">
        <v>0.568658674524202</v>
      </c>
      <c r="F4" s="6" t="n">
        <v>0.611745362734499</v>
      </c>
    </row>
    <row r="5" customFormat="false" ht="16" hidden="false" customHeight="false" outlineLevel="0" collapsed="false">
      <c r="A5" s="5" t="n">
        <v>2</v>
      </c>
      <c r="B5" s="6" t="n">
        <v>0.582556378874861</v>
      </c>
      <c r="C5" s="6" t="n">
        <v>0.619696238447785</v>
      </c>
      <c r="D5" s="5" t="n">
        <v>2</v>
      </c>
      <c r="E5" s="6" t="n">
        <v>0.571405370328509</v>
      </c>
      <c r="F5" s="6" t="n">
        <v>0.590056595140215</v>
      </c>
    </row>
    <row r="6" customFormat="false" ht="16" hidden="false" customHeight="false" outlineLevel="0" collapsed="false">
      <c r="A6" s="5" t="n">
        <v>3</v>
      </c>
      <c r="B6" s="6" t="n">
        <v>0.553039487546151</v>
      </c>
      <c r="C6" s="6" t="n">
        <v>0.604527128057258</v>
      </c>
      <c r="D6" s="5" t="n">
        <v>3</v>
      </c>
      <c r="E6" s="6" t="n">
        <v>0.597722422729153</v>
      </c>
      <c r="F6" s="6" t="n">
        <v>0.621331562527583</v>
      </c>
    </row>
    <row r="7" customFormat="false" ht="16" hidden="false" customHeight="false" outlineLevel="0" collapsed="false">
      <c r="A7" s="5" t="n">
        <v>4</v>
      </c>
      <c r="B7" s="6" t="n">
        <v>0.589726984551322</v>
      </c>
      <c r="C7" s="6" t="n">
        <v>0.634495554655989</v>
      </c>
      <c r="D7" s="5" t="n">
        <v>4</v>
      </c>
      <c r="E7" s="6" t="n">
        <v>0.582721772999738</v>
      </c>
      <c r="F7" s="6" t="n">
        <v>0.578255706107569</v>
      </c>
    </row>
    <row r="8" customFormat="false" ht="16" hidden="false" customHeight="false" outlineLevel="0" collapsed="false">
      <c r="A8" s="5" t="n">
        <v>5</v>
      </c>
      <c r="B8" s="6" t="n">
        <v>0.520873745315124</v>
      </c>
      <c r="C8" s="6" t="n">
        <v>0.566047240589764</v>
      </c>
      <c r="D8" s="5" t="n">
        <v>5</v>
      </c>
      <c r="E8" s="6" t="n">
        <v>0.577007287368709</v>
      </c>
      <c r="F8" s="6" t="n">
        <v>0.600416467523169</v>
      </c>
    </row>
    <row r="9" customFormat="false" ht="16" hidden="false" customHeight="false" outlineLevel="0" collapsed="false">
      <c r="A9" s="5" t="n">
        <v>6</v>
      </c>
      <c r="B9" s="6" t="n">
        <v>0.554168361588607</v>
      </c>
      <c r="C9" s="6" t="n">
        <v>0.59641855170699</v>
      </c>
      <c r="D9" s="5" t="n">
        <v>6</v>
      </c>
      <c r="E9" s="6" t="n">
        <v>0.561065023055197</v>
      </c>
      <c r="F9" s="6" t="n">
        <v>0.600841602608112</v>
      </c>
    </row>
    <row r="10" customFormat="false" ht="16" hidden="false" customHeight="false" outlineLevel="0" collapsed="false">
      <c r="A10" s="5" t="n">
        <v>7</v>
      </c>
      <c r="B10" s="6" t="n">
        <v>0.535345946959219</v>
      </c>
      <c r="C10" s="6" t="n">
        <v>0.580141809183391</v>
      </c>
      <c r="D10" s="5" t="n">
        <v>7</v>
      </c>
      <c r="E10" s="6" t="n">
        <v>0.595181534712427</v>
      </c>
      <c r="F10" s="6" t="n">
        <v>0.629989886979371</v>
      </c>
    </row>
    <row r="11" customFormat="false" ht="16" hidden="false" customHeight="false" outlineLevel="0" collapsed="false">
      <c r="A11" s="5" t="n">
        <v>8</v>
      </c>
      <c r="B11" s="6" t="n">
        <v>0.520318726456834</v>
      </c>
      <c r="C11" s="6" t="n">
        <v>0.588959671621888</v>
      </c>
      <c r="D11" s="5" t="n">
        <v>8</v>
      </c>
      <c r="E11" s="6" t="n">
        <v>0.577724066215115</v>
      </c>
      <c r="F11" s="6" t="n">
        <v>0.603493229500561</v>
      </c>
    </row>
    <row r="12" customFormat="false" ht="16" hidden="false" customHeight="false" outlineLevel="0" collapsed="false">
      <c r="A12" s="5" t="n">
        <v>9</v>
      </c>
      <c r="B12" s="6" t="n">
        <v>0.524895286882095</v>
      </c>
      <c r="C12" s="6" t="n">
        <v>0.589196815173003</v>
      </c>
      <c r="D12" s="5" t="n">
        <v>9</v>
      </c>
      <c r="E12" s="6" t="n">
        <v>0.591022911220784</v>
      </c>
      <c r="F12" s="6" t="n">
        <v>0.620905764116581</v>
      </c>
    </row>
    <row r="13" customFormat="false" ht="16" hidden="false" customHeight="false" outlineLevel="0" collapsed="false">
      <c r="A13" s="5" t="n">
        <v>10</v>
      </c>
      <c r="B13" s="6" t="n">
        <v>0.576289313952526</v>
      </c>
      <c r="C13" s="6" t="n">
        <v>0.620138991377976</v>
      </c>
      <c r="D13" s="5" t="n">
        <v>10</v>
      </c>
      <c r="E13" s="6" t="n">
        <v>0.514492985589365</v>
      </c>
      <c r="F13" s="6" t="n">
        <v>0.558039514742966</v>
      </c>
    </row>
    <row r="14" customFormat="false" ht="16" hidden="false" customHeight="false" outlineLevel="0" collapsed="false">
      <c r="A14" s="5" t="n">
        <v>11</v>
      </c>
      <c r="B14" s="6" t="n">
        <v>0.585130304702253</v>
      </c>
      <c r="C14" s="6" t="n">
        <v>0.60751017916491</v>
      </c>
      <c r="D14" s="5" t="n">
        <v>11</v>
      </c>
      <c r="E14" s="6" t="n">
        <v>0.561452148829319</v>
      </c>
      <c r="F14" s="6" t="n">
        <v>0.616464151812281</v>
      </c>
    </row>
    <row r="15" customFormat="false" ht="16" hidden="false" customHeight="false" outlineLevel="0" collapsed="false">
      <c r="A15" s="5" t="n">
        <v>12</v>
      </c>
      <c r="B15" s="6" t="n">
        <v>0.588834030195586</v>
      </c>
      <c r="C15" s="6" t="n">
        <v>0.656098881013985</v>
      </c>
      <c r="D15" s="5" t="n">
        <v>12</v>
      </c>
      <c r="E15" s="6" t="n">
        <v>0.532744559474267</v>
      </c>
      <c r="F15" s="6" t="n">
        <v>0.598231906627782</v>
      </c>
    </row>
    <row r="16" customFormat="false" ht="16" hidden="false" customHeight="false" outlineLevel="0" collapsed="false">
      <c r="A16" s="5" t="n">
        <v>13</v>
      </c>
      <c r="B16" s="6" t="n">
        <v>0.581984937483659</v>
      </c>
      <c r="C16" s="6" t="n">
        <v>0.617040165466705</v>
      </c>
      <c r="D16" s="5" t="n">
        <v>13</v>
      </c>
      <c r="E16" s="6" t="n">
        <v>0.553095983076465</v>
      </c>
      <c r="F16" s="6" t="n">
        <v>0.58707282022633</v>
      </c>
    </row>
    <row r="17" customFormat="false" ht="16" hidden="false" customHeight="false" outlineLevel="0" collapsed="false">
      <c r="A17" s="5" t="n">
        <v>14</v>
      </c>
      <c r="B17" s="6" t="n">
        <v>0.586208528313791</v>
      </c>
      <c r="C17" s="6" t="n">
        <v>0.623966412045546</v>
      </c>
      <c r="D17" s="5" t="n">
        <v>14</v>
      </c>
      <c r="E17" s="6" t="n">
        <v>0.56649916803706</v>
      </c>
      <c r="F17" s="6" t="n">
        <v>0.599727961728919</v>
      </c>
    </row>
    <row r="18" customFormat="false" ht="16" hidden="false" customHeight="false" outlineLevel="0" collapsed="false">
      <c r="A18" s="5" t="n">
        <v>15</v>
      </c>
      <c r="B18" s="6" t="n">
        <v>0.5513252989663</v>
      </c>
      <c r="C18" s="6" t="n">
        <v>0.584384811365685</v>
      </c>
      <c r="D18" s="5" t="n">
        <v>15</v>
      </c>
      <c r="E18" s="6" t="n">
        <v>0.569435423911127</v>
      </c>
      <c r="F18" s="6" t="n">
        <v>0.599595650992022</v>
      </c>
    </row>
    <row r="19" customFormat="false" ht="16" hidden="false" customHeight="false" outlineLevel="0" collapsed="false">
      <c r="A19" s="5" t="n">
        <v>16</v>
      </c>
      <c r="B19" s="6" t="n">
        <v>0.532069927873536</v>
      </c>
      <c r="C19" s="6" t="n">
        <v>0.578848258593615</v>
      </c>
      <c r="D19" s="5" t="n">
        <v>16</v>
      </c>
      <c r="E19" s="6" t="n">
        <v>0.529475230427579</v>
      </c>
      <c r="F19" s="6" t="n">
        <v>0.572927836860972</v>
      </c>
    </row>
    <row r="20" customFormat="false" ht="16" hidden="false" customHeight="false" outlineLevel="0" collapsed="false">
      <c r="A20" s="5" t="n">
        <v>17</v>
      </c>
      <c r="B20" s="6" t="n">
        <v>0.568567241750039</v>
      </c>
      <c r="C20" s="6" t="n">
        <v>0.618728568701037</v>
      </c>
      <c r="D20" s="5" t="n">
        <v>17</v>
      </c>
      <c r="E20" s="6" t="n">
        <v>0.554443224698306</v>
      </c>
      <c r="F20" s="6" t="n">
        <v>0.597853883128034</v>
      </c>
    </row>
    <row r="21" customFormat="false" ht="16" hidden="false" customHeight="false" outlineLevel="0" collapsed="false">
      <c r="A21" s="5" t="n">
        <v>18</v>
      </c>
      <c r="B21" s="6" t="n">
        <v>0.572296168631476</v>
      </c>
      <c r="C21" s="6" t="n">
        <v>0.623740104615333</v>
      </c>
      <c r="D21" s="5" t="n">
        <v>18</v>
      </c>
      <c r="E21" s="6" t="n">
        <v>0.553839516475807</v>
      </c>
      <c r="F21" s="6" t="n">
        <v>0.609629704721238</v>
      </c>
    </row>
    <row r="22" customFormat="false" ht="16" hidden="false" customHeight="false" outlineLevel="0" collapsed="false">
      <c r="A22" s="5" t="n">
        <v>19</v>
      </c>
      <c r="B22" s="6" t="n">
        <v>0.554716659030833</v>
      </c>
      <c r="C22" s="6" t="n">
        <v>0.602746874667408</v>
      </c>
      <c r="D22" s="5" t="n">
        <v>19</v>
      </c>
      <c r="E22" s="6" t="n">
        <v>0.522581965528526</v>
      </c>
      <c r="F22" s="6" t="n">
        <v>0.56053893304991</v>
      </c>
    </row>
    <row r="23" customFormat="false" ht="16" hidden="false" customHeight="false" outlineLevel="0" collapsed="false">
      <c r="A23" s="5" t="n">
        <v>20</v>
      </c>
      <c r="B23" s="6" t="n">
        <v>0.525679180154883</v>
      </c>
      <c r="C23" s="6" t="n">
        <v>0.590335867162288</v>
      </c>
      <c r="D23" s="5" t="n">
        <v>20</v>
      </c>
      <c r="E23" s="6" t="n">
        <v>0.538219815137974</v>
      </c>
      <c r="F23" s="6" t="n">
        <v>0.584865561365317</v>
      </c>
    </row>
    <row r="24" s="8" customFormat="true" ht="16" hidden="false" customHeight="false" outlineLevel="0" collapsed="false">
      <c r="A24" s="2" t="s">
        <v>7</v>
      </c>
      <c r="B24" s="7" t="n">
        <f aca="false">AVERAGE(B4:B23)</f>
        <v>0.55481277326344</v>
      </c>
      <c r="C24" s="7" t="n">
        <f aca="false">AVERAGE(C4:C23)</f>
        <v>0.602296182879469</v>
      </c>
      <c r="D24" s="2" t="s">
        <v>7</v>
      </c>
      <c r="E24" s="7" t="n">
        <f aca="false">AVERAGE(E4:E23)</f>
        <v>0.560939454216981</v>
      </c>
      <c r="F24" s="7" t="n">
        <f aca="false">AVERAGE(F4:F23)</f>
        <v>0.597099205124672</v>
      </c>
    </row>
    <row r="25" s="8" customFormat="true" ht="16" hidden="false" customHeight="false" outlineLevel="0" collapsed="false">
      <c r="A25" s="9" t="s">
        <v>8</v>
      </c>
      <c r="B25" s="10" t="n">
        <f aca="false">STDEV(B4:B23)</f>
        <v>0.0287087038563116</v>
      </c>
      <c r="C25" s="10" t="n">
        <f aca="false">STDEV(C4:C23)</f>
        <v>0.0258864656892784</v>
      </c>
      <c r="D25" s="9" t="s">
        <v>8</v>
      </c>
      <c r="E25" s="10" t="n">
        <f aca="false">STDEV(E4:E23)</f>
        <v>0.0238429228388518</v>
      </c>
      <c r="F25" s="10" t="n">
        <f aca="false">STDEV(F4:F23)</f>
        <v>0.0194186610311169</v>
      </c>
    </row>
    <row r="26" customFormat="false" ht="16" hidden="false" customHeight="false" outlineLevel="0" collapsed="false">
      <c r="A26" s="4" t="s">
        <v>9</v>
      </c>
      <c r="B26" s="11" t="s">
        <v>10</v>
      </c>
      <c r="C26" s="11" t="s">
        <v>10</v>
      </c>
      <c r="D26" s="11" t="s">
        <v>10</v>
      </c>
      <c r="E26" s="11" t="s">
        <v>10</v>
      </c>
      <c r="F26" s="11" t="s">
        <v>10</v>
      </c>
    </row>
    <row r="27" customFormat="false" ht="16" hidden="false" customHeight="false" outlineLevel="0" collapsed="false">
      <c r="A27" s="5" t="s">
        <v>11</v>
      </c>
      <c r="B27" s="12" t="n">
        <v>0.593672406648587</v>
      </c>
      <c r="C27" s="12" t="n">
        <v>0.649082883112784</v>
      </c>
      <c r="D27" s="5" t="s">
        <v>12</v>
      </c>
      <c r="E27" s="12" t="n">
        <v>0.593671834962722</v>
      </c>
      <c r="F27" s="12" t="n">
        <v>0.636090043790444</v>
      </c>
    </row>
    <row r="28" customFormat="false" ht="16" hidden="false" customHeight="false" outlineLevel="0" collapsed="false">
      <c r="A28" s="11" t="s">
        <v>13</v>
      </c>
      <c r="B28" s="13" t="n">
        <v>8.0197E-006</v>
      </c>
      <c r="C28" s="13" t="n">
        <v>1.2679E-005</v>
      </c>
      <c r="D28" s="11" t="s">
        <v>13</v>
      </c>
      <c r="E28" s="13" t="n">
        <v>6.686E-006</v>
      </c>
      <c r="F28" s="13" t="n">
        <v>2.8929E-008</v>
      </c>
    </row>
  </sheetData>
  <mergeCells count="3">
    <mergeCell ref="A1:F1"/>
    <mergeCell ref="B2:C2"/>
    <mergeCell ref="E2:F2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0:23:25Z</dcterms:created>
  <dc:creator>Xiaojian Shao</dc:creator>
  <dc:description/>
  <dc:language>en-US</dc:language>
  <cp:lastModifiedBy>Xiaojian Shao</cp:lastModifiedBy>
  <cp:lastPrinted>2010-02-12T06:22:21Z</cp:lastPrinted>
  <dcterms:modified xsi:type="dcterms:W3CDTF">2010-02-12T06:22:27Z</dcterms:modified>
  <cp:revision>0</cp:revision>
  <dc:subject/>
  <dc:title/>
</cp:coreProperties>
</file>