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miQuantitative_Assessment" sheetId="1" state="visible" r:id="rId2"/>
  </sheets>
  <definedNames>
    <definedName function="false" hidden="false" localSheetId="0" name="_xlnm.Print_Area" vbProcedure="false">SemiQuantitative_Assessment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4"/>
        <rFont val="Verdana"/>
        <family val="0"/>
      </rPr>
      <t xml:space="preserve">Table S6. Performance of SemiSVR on relative affinity prediction and binary interaction classification.</t>
    </r>
    <r>
      <rPr>
        <sz val="14"/>
        <rFont val="Verdana"/>
        <family val="0"/>
      </rPr>
      <t xml:space="preserve"> Spearman and Pearson’s correlation are obtained on the true positive set for each PDZ domain. ‘-’ in the second and third columns mean there is no correlation available since no pairs have been predicted as positive.</t>
    </r>
  </si>
  <si>
    <t xml:space="preserve">PDZ domain</t>
  </si>
  <si>
    <t xml:space="preserve">Spearman</t>
  </si>
  <si>
    <t xml:space="preserve">Pearson</t>
  </si>
  <si>
    <t xml:space="preserve">AUC</t>
  </si>
  <si>
    <t xml:space="preserve">TPR</t>
  </si>
  <si>
    <t xml:space="preserve">TNR</t>
  </si>
  <si>
    <t xml:space="preserve">CHAPSYN-110_2/3</t>
  </si>
  <si>
    <t xml:space="preserve">CHAPSYN-110_3/3</t>
  </si>
  <si>
    <t xml:space="preserve">GM1582_2/3</t>
  </si>
  <si>
    <t xml:space="preserve">HTRA3_1/1</t>
  </si>
  <si>
    <t xml:space="preserve">-</t>
  </si>
  <si>
    <t xml:space="preserve">LIN7C_1/1</t>
  </si>
  <si>
    <t xml:space="preserve">MAGI-2_2/6</t>
  </si>
  <si>
    <t xml:space="preserve">MAGI-2_6/6</t>
  </si>
  <si>
    <t xml:space="preserve">MAGI-3_1/5</t>
  </si>
  <si>
    <t xml:space="preserve">MALS2_1/1</t>
  </si>
  <si>
    <t xml:space="preserve">OMP25_1/1</t>
  </si>
  <si>
    <t xml:space="preserve">PDZK3_1/1</t>
  </si>
  <si>
    <t xml:space="preserve">PDZ-RGS3_1/1</t>
  </si>
  <si>
    <t xml:space="preserve">PSD95_2/3</t>
  </si>
  <si>
    <t xml:space="preserve">PSD95_3/3</t>
  </si>
  <si>
    <t xml:space="preserve">PTP-BL_2/5</t>
  </si>
  <si>
    <t xml:space="preserve">SAP102_2/3</t>
  </si>
  <si>
    <t xml:space="preserve">SAP97_1/3</t>
  </si>
  <si>
    <t xml:space="preserve">SAP97_2/3</t>
  </si>
  <si>
    <t xml:space="preserve">SCRB1_3/4</t>
  </si>
  <si>
    <t xml:space="preserve">SHANK1_1/1</t>
  </si>
  <si>
    <t xml:space="preserve">SHANK3_1/1</t>
  </si>
  <si>
    <t xml:space="preserve">G1-SYNTROPHIN_1/1</t>
  </si>
  <si>
    <t xml:space="preserve">ZO-1_1/3</t>
  </si>
  <si>
    <t xml:space="preserve">Average Perform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sz val="14"/>
      <name val="Verdana"/>
      <family val="0"/>
    </font>
    <font>
      <b val="true"/>
      <sz val="14"/>
      <name val="Times New Roman"/>
      <family val="0"/>
    </font>
    <font>
      <sz val="14"/>
      <name val="Times New Roman"/>
      <family val="0"/>
    </font>
    <font>
      <sz val="10"/>
      <name val="Times New Roman"/>
      <family val="0"/>
    </font>
    <font>
      <sz val="12"/>
      <name val="Times New Roman"/>
      <family val="0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0.28"/>
  </cols>
  <sheetData>
    <row r="1" customFormat="false" ht="9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6" hidden="false" customHeight="false" outlineLevel="0" collapsed="false">
      <c r="A3" s="3" t="s">
        <v>7</v>
      </c>
      <c r="B3" s="3" t="n">
        <v>0.936</v>
      </c>
      <c r="C3" s="3" t="n">
        <v>0.936</v>
      </c>
      <c r="D3" s="3" t="n">
        <v>1</v>
      </c>
      <c r="E3" s="3" t="n">
        <v>1</v>
      </c>
      <c r="F3" s="3" t="n">
        <v>1</v>
      </c>
    </row>
    <row r="4" customFormat="false" ht="16" hidden="false" customHeight="false" outlineLevel="0" collapsed="false">
      <c r="A4" s="3" t="s">
        <v>8</v>
      </c>
      <c r="B4" s="3" t="n">
        <v>0.891</v>
      </c>
      <c r="C4" s="3" t="n">
        <v>0.874</v>
      </c>
      <c r="D4" s="4" t="n">
        <v>0.915441176470588</v>
      </c>
      <c r="E4" s="3" t="n">
        <v>1</v>
      </c>
      <c r="F4" s="3" t="n">
        <v>0.529</v>
      </c>
    </row>
    <row r="5" customFormat="false" ht="16" hidden="false" customHeight="false" outlineLevel="0" collapsed="false">
      <c r="A5" s="3" t="s">
        <v>9</v>
      </c>
      <c r="B5" s="3" t="n">
        <v>0.587</v>
      </c>
      <c r="C5" s="3" t="n">
        <v>0.614</v>
      </c>
      <c r="D5" s="4" t="n">
        <v>0.835365853658537</v>
      </c>
      <c r="E5" s="3" t="n">
        <v>0.875</v>
      </c>
      <c r="F5" s="3" t="n">
        <v>0.61</v>
      </c>
    </row>
    <row r="6" customFormat="false" ht="16" hidden="false" customHeight="false" outlineLevel="0" collapsed="false">
      <c r="A6" s="3" t="s">
        <v>10</v>
      </c>
      <c r="B6" s="3" t="s">
        <v>11</v>
      </c>
      <c r="C6" s="3" t="s">
        <v>11</v>
      </c>
      <c r="D6" s="4" t="n">
        <v>0.580769230769231</v>
      </c>
      <c r="E6" s="3" t="n">
        <v>0</v>
      </c>
      <c r="F6" s="3" t="n">
        <v>1</v>
      </c>
    </row>
    <row r="7" customFormat="false" ht="16" hidden="false" customHeight="false" outlineLevel="0" collapsed="false">
      <c r="A7" s="3" t="s">
        <v>12</v>
      </c>
      <c r="B7" s="3" t="n">
        <v>0.612</v>
      </c>
      <c r="C7" s="3" t="n">
        <v>0.682</v>
      </c>
      <c r="D7" s="4" t="n">
        <v>0.943333333333333</v>
      </c>
      <c r="E7" s="3" t="n">
        <v>1</v>
      </c>
      <c r="F7" s="3" t="n">
        <v>0.433</v>
      </c>
    </row>
    <row r="8" customFormat="false" ht="16" hidden="false" customHeight="false" outlineLevel="0" collapsed="false">
      <c r="A8" s="3" t="s">
        <v>13</v>
      </c>
      <c r="B8" s="3" t="n">
        <v>0.7</v>
      </c>
      <c r="C8" s="3" t="n">
        <v>0.769</v>
      </c>
      <c r="D8" s="4" t="n">
        <v>0.977777777777778</v>
      </c>
      <c r="E8" s="3" t="n">
        <v>1</v>
      </c>
      <c r="F8" s="3" t="n">
        <v>0.667</v>
      </c>
    </row>
    <row r="9" customFormat="false" ht="16" hidden="false" customHeight="false" outlineLevel="0" collapsed="false">
      <c r="A9" s="3" t="s">
        <v>14</v>
      </c>
      <c r="B9" s="3" t="n">
        <v>0.853</v>
      </c>
      <c r="C9" s="3" t="n">
        <v>0.934</v>
      </c>
      <c r="D9" s="4" t="n">
        <v>0.841628959276018</v>
      </c>
      <c r="E9" s="3" t="n">
        <v>0.923</v>
      </c>
      <c r="F9" s="3" t="n">
        <v>0.412</v>
      </c>
    </row>
    <row r="10" customFormat="false" ht="16" hidden="false" customHeight="false" outlineLevel="0" collapsed="false">
      <c r="A10" s="3" t="s">
        <v>15</v>
      </c>
      <c r="B10" s="3" t="n">
        <v>0.797</v>
      </c>
      <c r="C10" s="3" t="n">
        <v>0.886</v>
      </c>
      <c r="D10" s="3" t="n">
        <v>1</v>
      </c>
      <c r="E10" s="3" t="n">
        <v>0.944</v>
      </c>
      <c r="F10" s="3" t="n">
        <v>1</v>
      </c>
    </row>
    <row r="11" customFormat="false" ht="16" hidden="false" customHeight="false" outlineLevel="0" collapsed="false">
      <c r="A11" s="3" t="s">
        <v>16</v>
      </c>
      <c r="B11" s="3" t="n">
        <v>0.545</v>
      </c>
      <c r="C11" s="3" t="n">
        <v>0.612</v>
      </c>
      <c r="D11" s="3" t="n">
        <v>1</v>
      </c>
      <c r="E11" s="3" t="n">
        <v>1</v>
      </c>
      <c r="F11" s="3" t="n">
        <v>1</v>
      </c>
    </row>
    <row r="12" customFormat="false" ht="16" hidden="false" customHeight="false" outlineLevel="0" collapsed="false">
      <c r="A12" s="3" t="s">
        <v>17</v>
      </c>
      <c r="B12" s="3" t="n">
        <v>0.599</v>
      </c>
      <c r="C12" s="3" t="n">
        <v>0.598</v>
      </c>
      <c r="D12" s="4" t="n">
        <v>0.816742081447964</v>
      </c>
      <c r="E12" s="3" t="n">
        <v>0.941</v>
      </c>
      <c r="F12" s="3" t="n">
        <v>0.385</v>
      </c>
    </row>
    <row r="13" customFormat="false" ht="16" hidden="false" customHeight="false" outlineLevel="0" collapsed="false">
      <c r="A13" s="3" t="s">
        <v>18</v>
      </c>
      <c r="B13" s="3" t="n">
        <v>-0.37</v>
      </c>
      <c r="C13" s="3" t="n">
        <v>-0.102</v>
      </c>
      <c r="D13" s="4" t="n">
        <v>0.6953125</v>
      </c>
      <c r="E13" s="3" t="n">
        <v>0.625</v>
      </c>
      <c r="F13" s="3" t="n">
        <v>0.563</v>
      </c>
    </row>
    <row r="14" customFormat="false" ht="16" hidden="false" customHeight="false" outlineLevel="0" collapsed="false">
      <c r="A14" s="3" t="s">
        <v>19</v>
      </c>
      <c r="B14" s="3" t="s">
        <v>11</v>
      </c>
      <c r="C14" s="3" t="s">
        <v>11</v>
      </c>
      <c r="D14" s="4" t="n">
        <v>0.459183673469388</v>
      </c>
      <c r="E14" s="3" t="n">
        <v>0</v>
      </c>
      <c r="F14" s="3" t="n">
        <v>1</v>
      </c>
    </row>
    <row r="15" customFormat="false" ht="16" hidden="false" customHeight="false" outlineLevel="0" collapsed="false">
      <c r="A15" s="3" t="s">
        <v>20</v>
      </c>
      <c r="B15" s="3" t="n">
        <v>0.965</v>
      </c>
      <c r="C15" s="3" t="n">
        <v>0.917</v>
      </c>
      <c r="D15" s="3" t="n">
        <v>1</v>
      </c>
      <c r="E15" s="3" t="n">
        <v>1</v>
      </c>
      <c r="F15" s="3" t="n">
        <v>0.333</v>
      </c>
    </row>
    <row r="16" customFormat="false" ht="16" hidden="false" customHeight="false" outlineLevel="0" collapsed="false">
      <c r="A16" s="3" t="s">
        <v>21</v>
      </c>
      <c r="B16" s="3" t="n">
        <v>0.747</v>
      </c>
      <c r="C16" s="3" t="n">
        <v>0.88</v>
      </c>
      <c r="D16" s="4" t="n">
        <v>0.995192307692308</v>
      </c>
      <c r="E16" s="3" t="n">
        <v>1</v>
      </c>
      <c r="F16" s="3" t="n">
        <v>0.688</v>
      </c>
    </row>
    <row r="17" customFormat="false" ht="16" hidden="false" customHeight="false" outlineLevel="0" collapsed="false">
      <c r="A17" s="3" t="s">
        <v>22</v>
      </c>
      <c r="B17" s="3" t="n">
        <v>0.356</v>
      </c>
      <c r="C17" s="3" t="n">
        <v>0.401</v>
      </c>
      <c r="D17" s="4" t="n">
        <v>0.883928571428571</v>
      </c>
      <c r="E17" s="3" t="n">
        <v>1</v>
      </c>
      <c r="F17" s="3" t="n">
        <v>0.469</v>
      </c>
    </row>
    <row r="18" customFormat="false" ht="16" hidden="false" customHeight="false" outlineLevel="0" collapsed="false">
      <c r="A18" s="3" t="s">
        <v>23</v>
      </c>
      <c r="B18" s="3" t="n">
        <v>0.968</v>
      </c>
      <c r="C18" s="3" t="n">
        <v>0.938</v>
      </c>
      <c r="D18" s="4" t="n">
        <v>0.988095238095238</v>
      </c>
      <c r="E18" s="3" t="n">
        <v>1</v>
      </c>
      <c r="F18" s="3" t="n">
        <v>0.5</v>
      </c>
    </row>
    <row r="19" customFormat="false" ht="16" hidden="false" customHeight="false" outlineLevel="0" collapsed="false">
      <c r="A19" s="3" t="s">
        <v>24</v>
      </c>
      <c r="B19" s="3" t="n">
        <v>0.345</v>
      </c>
      <c r="C19" s="3" t="n">
        <v>0.755</v>
      </c>
      <c r="D19" s="3" t="n">
        <v>1</v>
      </c>
      <c r="E19" s="3" t="n">
        <v>1</v>
      </c>
      <c r="F19" s="3" t="n">
        <v>0.625</v>
      </c>
    </row>
    <row r="20" customFormat="false" ht="16" hidden="false" customHeight="false" outlineLevel="0" collapsed="false">
      <c r="A20" s="3" t="s">
        <v>25</v>
      </c>
      <c r="B20" s="3" t="n">
        <v>0.952</v>
      </c>
      <c r="C20" s="3" t="n">
        <v>0.949</v>
      </c>
      <c r="D20" s="4" t="n">
        <v>0.971428571428571</v>
      </c>
      <c r="E20" s="3" t="n">
        <v>1</v>
      </c>
      <c r="F20" s="3" t="n">
        <v>0.4</v>
      </c>
    </row>
    <row r="21" customFormat="false" ht="16" hidden="false" customHeight="false" outlineLevel="0" collapsed="false">
      <c r="A21" s="3" t="s">
        <v>26</v>
      </c>
      <c r="B21" s="3" t="n">
        <v>-0.024</v>
      </c>
      <c r="C21" s="3" t="n">
        <v>0.245</v>
      </c>
      <c r="D21" s="4" t="n">
        <v>0.833333333333333</v>
      </c>
      <c r="E21" s="3" t="n">
        <v>0.8</v>
      </c>
      <c r="F21" s="3" t="n">
        <v>0.667</v>
      </c>
    </row>
    <row r="22" customFormat="false" ht="16" hidden="false" customHeight="false" outlineLevel="0" collapsed="false">
      <c r="A22" s="3" t="s">
        <v>27</v>
      </c>
      <c r="B22" s="3" t="n">
        <v>0.976</v>
      </c>
      <c r="C22" s="3" t="n">
        <v>0.98</v>
      </c>
      <c r="D22" s="3" t="n">
        <v>0.96</v>
      </c>
      <c r="E22" s="3" t="n">
        <v>1</v>
      </c>
      <c r="F22" s="3" t="n">
        <v>0.867</v>
      </c>
    </row>
    <row r="23" customFormat="false" ht="16" hidden="false" customHeight="false" outlineLevel="0" collapsed="false">
      <c r="A23" s="3" t="s">
        <v>28</v>
      </c>
      <c r="B23" s="3" t="n">
        <v>0.358</v>
      </c>
      <c r="C23" s="3" t="n">
        <v>0.509</v>
      </c>
      <c r="D23" s="3" t="n">
        <v>1</v>
      </c>
      <c r="E23" s="3" t="n">
        <v>1</v>
      </c>
      <c r="F23" s="3" t="n">
        <v>1</v>
      </c>
    </row>
    <row r="24" customFormat="false" ht="16" hidden="false" customHeight="false" outlineLevel="0" collapsed="false">
      <c r="A24" s="3" t="s">
        <v>29</v>
      </c>
      <c r="B24" s="3" t="n">
        <v>0.187</v>
      </c>
      <c r="C24" s="3" t="n">
        <v>0.129</v>
      </c>
      <c r="D24" s="4" t="n">
        <v>0.925775978407557</v>
      </c>
      <c r="E24" s="3" t="n">
        <v>0.947</v>
      </c>
      <c r="F24" s="3" t="n">
        <v>0.641</v>
      </c>
    </row>
    <row r="25" customFormat="false" ht="17" hidden="false" customHeight="false" outlineLevel="0" collapsed="false">
      <c r="A25" s="3" t="s">
        <v>30</v>
      </c>
      <c r="B25" s="3" t="n">
        <v>0.3</v>
      </c>
      <c r="C25" s="3" t="n">
        <v>0.261</v>
      </c>
      <c r="D25" s="4" t="n">
        <v>0.714285714285714</v>
      </c>
      <c r="E25" s="3" t="n">
        <v>0.417</v>
      </c>
      <c r="F25" s="3" t="n">
        <v>0.714</v>
      </c>
    </row>
    <row r="26" customFormat="false" ht="17" hidden="false" customHeight="false" outlineLevel="0" collapsed="false">
      <c r="A26" s="2" t="s">
        <v>31</v>
      </c>
      <c r="B26" s="5" t="n">
        <v>0.585</v>
      </c>
      <c r="C26" s="5" t="n">
        <v>0.656</v>
      </c>
      <c r="D26" s="6" t="n">
        <f aca="false">AVERAGE(D3:D25)</f>
        <v>0.884243230472788</v>
      </c>
      <c r="E26" s="5" t="n">
        <v>0.847</v>
      </c>
      <c r="F26" s="5" t="n">
        <v>0.674</v>
      </c>
    </row>
    <row r="27" customFormat="false" ht="13" hidden="false" customHeight="false" outlineLevel="0" collapsed="false">
      <c r="A27" s="7"/>
    </row>
    <row r="28" customFormat="false" ht="15" hidden="false" customHeight="false" outlineLevel="0" collapsed="false">
      <c r="A28" s="8"/>
    </row>
    <row r="29" customFormat="false" ht="13" hidden="false" customHeight="false" outlineLevel="0" collapsed="false">
      <c r="A29" s="9"/>
    </row>
    <row r="30" customFormat="false" ht="13" hidden="false" customHeight="false" outlineLevel="0" collapsed="false">
      <c r="A30" s="9"/>
    </row>
  </sheetData>
  <mergeCells count="1">
    <mergeCell ref="A1:F1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20:44:05Z</dcterms:created>
  <dc:creator>Xiaojian Shao</dc:creator>
  <dc:description/>
  <dc:language>en-US</dc:language>
  <cp:lastModifiedBy>Xiaojian Shao</cp:lastModifiedBy>
  <cp:lastPrinted>2010-02-12T17:41:01Z</cp:lastPrinted>
  <dcterms:modified xsi:type="dcterms:W3CDTF">2010-02-12T17:41:07Z</dcterms:modified>
  <cp:revision>0</cp:revision>
  <dc:subject/>
  <dc:title/>
</cp:coreProperties>
</file>